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M$232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76">
  <si>
    <t xml:space="preserve">SEMINARI INTERDISCIPLINARI DI CULTURA AERONAUTICA – II CICLO
</t>
  </si>
  <si>
    <t xml:space="preserve">-</t>
  </si>
  <si>
    <t xml:space="preserve">I incontro - Prospettive del Comparto Aeronautico Campano
</t>
  </si>
  <si>
    <t xml:space="preserve">Elenco partecipanti</t>
  </si>
  <si>
    <t xml:space="preserve">Id.</t>
  </si>
  <si>
    <t xml:space="preserve">Nome</t>
  </si>
  <si>
    <t xml:space="preserve">Cognome</t>
  </si>
  <si>
    <t xml:space="preserve">Stud.
</t>
  </si>
  <si>
    <t xml:space="preserve">Corso Laurea 
Ente-Ditta</t>
  </si>
  <si>
    <t xml:space="preserve">E-mail</t>
  </si>
  <si>
    <t xml:space="preserve">Firma</t>
  </si>
  <si>
    <t xml:space="preserve">Informazioni Cronologiche</t>
  </si>
  <si>
    <t xml:space="preserve">Stud.</t>
  </si>
  <si>
    <t xml:space="preserve">Corso Laurea</t>
  </si>
  <si>
    <t xml:space="preserve">033</t>
  </si>
  <si>
    <t xml:space="preserve">Giuseppe</t>
  </si>
  <si>
    <t xml:space="preserve">Agrillo</t>
  </si>
  <si>
    <t xml:space="preserve">no</t>
  </si>
  <si>
    <t xml:space="preserve">gagrillo@alenia.it</t>
  </si>
  <si>
    <t xml:space="preserve">041</t>
  </si>
  <si>
    <t xml:space="preserve">Alferi</t>
  </si>
  <si>
    <t xml:space="preserve">si</t>
  </si>
  <si>
    <t xml:space="preserve">Ingegneria Aerospaziale</t>
  </si>
  <si>
    <t xml:space="preserve">peppe.alferi@gmail.com</t>
  </si>
  <si>
    <t xml:space="preserve">006</t>
  </si>
  <si>
    <t xml:space="preserve">Biagio</t>
  </si>
  <si>
    <t xml:space="preserve">Ambrosino</t>
  </si>
  <si>
    <t xml:space="preserve">002</t>
  </si>
  <si>
    <t xml:space="preserve">Angelo</t>
  </si>
  <si>
    <t xml:space="preserve">Ambrosio</t>
  </si>
  <si>
    <t xml:space="preserve">LM Ingegneria Aerospaziale</t>
  </si>
  <si>
    <t xml:space="preserve">angelo.ambrosio@hotmail.it</t>
  </si>
  <si>
    <t xml:space="preserve">040</t>
  </si>
  <si>
    <t xml:space="preserve">Claudio</t>
  </si>
  <si>
    <t xml:space="preserve">Apicella</t>
  </si>
  <si>
    <t xml:space="preserve">Ing. Mexxanica x la Progettazione e Produzione</t>
  </si>
  <si>
    <t xml:space="preserve">cla.apicella@gmail.com</t>
  </si>
  <si>
    <t xml:space="preserve">063</t>
  </si>
  <si>
    <t xml:space="preserve">Maurizio</t>
  </si>
  <si>
    <t xml:space="preserve">Arena</t>
  </si>
  <si>
    <t xml:space="preserve">mau.arena28@gmail.com</t>
  </si>
  <si>
    <t xml:space="preserve">016</t>
  </si>
  <si>
    <t xml:space="preserve">Marcello</t>
  </si>
  <si>
    <t xml:space="preserve">Asciolla</t>
  </si>
  <si>
    <t xml:space="preserve">Magistrale ingegneria aerospaziale</t>
  </si>
  <si>
    <t xml:space="preserve">marcelloasciolla@gmail.com</t>
  </si>
  <si>
    <t xml:space="preserve">004</t>
  </si>
  <si>
    <t xml:space="preserve">Luigi</t>
  </si>
  <si>
    <t xml:space="preserve">Avallone</t>
  </si>
  <si>
    <t xml:space="preserve">Aereospaziale</t>
  </si>
  <si>
    <t xml:space="preserve">giggio_145@live.it</t>
  </si>
  <si>
    <t xml:space="preserve">076</t>
  </si>
  <si>
    <t xml:space="preserve">Raffaele</t>
  </si>
  <si>
    <t xml:space="preserve">Beducci</t>
  </si>
  <si>
    <t xml:space="preserve">raffaele.beducci@sia.gs</t>
  </si>
  <si>
    <t xml:space="preserve">023</t>
  </si>
  <si>
    <t xml:space="preserve">Antimo</t>
  </si>
  <si>
    <t xml:space="preserve">Bianco</t>
  </si>
  <si>
    <t xml:space="preserve">r.carrafiello@libero.i</t>
  </si>
  <si>
    <t xml:space="preserve">008</t>
  </si>
  <si>
    <t xml:space="preserve">Vittorio</t>
  </si>
  <si>
    <t xml:space="preserve">Carbone</t>
  </si>
  <si>
    <t xml:space="preserve">vittorio.carbone@labinf.it</t>
  </si>
  <si>
    <t xml:space="preserve">011</t>
  </si>
  <si>
    <t xml:space="preserve">Giosuè</t>
  </si>
  <si>
    <t xml:space="preserve">Carducci</t>
  </si>
  <si>
    <t xml:space="preserve">ingegneria aerospaziale triennale</t>
  </si>
  <si>
    <t xml:space="preserve">g.carducci@studenti.unina.it</t>
  </si>
  <si>
    <t xml:space="preserve">012</t>
  </si>
  <si>
    <t xml:space="preserve">Salvatore</t>
  </si>
  <si>
    <t xml:space="preserve">sa.carducci@studenti.unina.it</t>
  </si>
  <si>
    <t xml:space="preserve">026</t>
  </si>
  <si>
    <t xml:space="preserve">Oscar</t>
  </si>
  <si>
    <t xml:space="preserve">Carrozzo</t>
  </si>
  <si>
    <t xml:space="preserve">oscar.carrozzo@fastwebmail.it</t>
  </si>
  <si>
    <t xml:space="preserve">010</t>
  </si>
  <si>
    <t xml:space="preserve">Francesca</t>
  </si>
  <si>
    <t xml:space="preserve">Casella</t>
  </si>
  <si>
    <t xml:space="preserve">ingegneria aerospaziale</t>
  </si>
  <si>
    <t xml:space="preserve">fran.casella@studenti.unina.it</t>
  </si>
  <si>
    <t xml:space="preserve">007</t>
  </si>
  <si>
    <t xml:space="preserve">Sergio</t>
  </si>
  <si>
    <t xml:space="preserve">Cassese</t>
  </si>
  <si>
    <t xml:space="preserve">062</t>
  </si>
  <si>
    <t xml:space="preserve">Edoardo</t>
  </si>
  <si>
    <t xml:space="preserve">Ciardiello</t>
  </si>
  <si>
    <t xml:space="preserve">ing.edoardo.c@gmail.com</t>
  </si>
  <si>
    <t xml:space="preserve">066</t>
  </si>
  <si>
    <t xml:space="preserve">Alessia</t>
  </si>
  <si>
    <t xml:space="preserve">Ciccarelli</t>
  </si>
  <si>
    <t xml:space="preserve">alessia.ciccarelli.ac@gmail.com</t>
  </si>
  <si>
    <t xml:space="preserve">073</t>
  </si>
  <si>
    <t xml:space="preserve">Olimpia</t>
  </si>
  <si>
    <t xml:space="preserve">Colasanto</t>
  </si>
  <si>
    <t xml:space="preserve">Ingegneria Meccanica per la produzione e la gestione</t>
  </si>
  <si>
    <t xml:space="preserve">colasanto.olimpia@gmail.com</t>
  </si>
  <si>
    <t xml:space="preserve">009</t>
  </si>
  <si>
    <t xml:space="preserve">Claudia</t>
  </si>
  <si>
    <t xml:space="preserve">Conte</t>
  </si>
  <si>
    <t xml:space="preserve">Ingegneria aerospaziale</t>
  </si>
  <si>
    <t xml:space="preserve">claudia.conte@studenti.unina.it</t>
  </si>
  <si>
    <t xml:space="preserve">050</t>
  </si>
  <si>
    <t xml:space="preserve">Marco</t>
  </si>
  <si>
    <t xml:space="preserve">Ing. Aerospaziale</t>
  </si>
  <si>
    <t xml:space="preserve">conca58@libero.it</t>
  </si>
  <si>
    <t xml:space="preserve">032</t>
  </si>
  <si>
    <t xml:space="preserve">Loredana</t>
  </si>
  <si>
    <t xml:space="preserve">Corso</t>
  </si>
  <si>
    <t xml:space="preserve">lory60158@gmail.com</t>
  </si>
  <si>
    <t xml:space="preserve">080</t>
  </si>
  <si>
    <t xml:space="preserve">Gennaro</t>
  </si>
  <si>
    <t xml:space="preserve">D'Amato</t>
  </si>
  <si>
    <t xml:space="preserve">gennaro.damato@comstamp.it</t>
  </si>
  <si>
    <t xml:space="preserve">082</t>
  </si>
  <si>
    <t xml:space="preserve">D'antonio</t>
  </si>
  <si>
    <t xml:space="preserve">l.dantonio@cira.it</t>
  </si>
  <si>
    <t xml:space="preserve">030</t>
  </si>
  <si>
    <t xml:space="preserve">D'Antuono</t>
  </si>
  <si>
    <t xml:space="preserve">Ingegneria Meccanica per la Progettazione e Produzione</t>
  </si>
  <si>
    <t xml:space="preserve">marcodantuono7@gmail.com</t>
  </si>
  <si>
    <t xml:space="preserve">042</t>
  </si>
  <si>
    <t xml:space="preserve">Roberto</t>
  </si>
  <si>
    <t xml:space="preserve">D'auria</t>
  </si>
  <si>
    <t xml:space="preserve">robert.dauria@studenti.unina.it</t>
  </si>
  <si>
    <t xml:space="preserve">085</t>
  </si>
  <si>
    <t xml:space="preserve">De Innocentis</t>
  </si>
  <si>
    <t xml:space="preserve">sergio150@libero.it</t>
  </si>
  <si>
    <t xml:space="preserve">005</t>
  </si>
  <si>
    <t xml:space="preserve">Luca</t>
  </si>
  <si>
    <t xml:space="preserve">De Martino</t>
  </si>
  <si>
    <t xml:space="preserve">luca.demartino@outlook.it</t>
  </si>
  <si>
    <t xml:space="preserve">081</t>
  </si>
  <si>
    <t xml:space="preserve">Alessandro</t>
  </si>
  <si>
    <t xml:space="preserve">De Santis</t>
  </si>
  <si>
    <t xml:space="preserve">alessandro.desantis@comstamp.it</t>
  </si>
  <si>
    <t xml:space="preserve">060</t>
  </si>
  <si>
    <t xml:space="preserve">Del core</t>
  </si>
  <si>
    <t xml:space="preserve">delcore@uniparthenope.it</t>
  </si>
  <si>
    <t xml:space="preserve">043</t>
  </si>
  <si>
    <t xml:space="preserve">Della Corte</t>
  </si>
  <si>
    <t xml:space="preserve">LM Ing. Aerospaziale</t>
  </si>
  <si>
    <t xml:space="preserve">bia.dellacorte@gmail.com</t>
  </si>
  <si>
    <t xml:space="preserve">067</t>
  </si>
  <si>
    <t xml:space="preserve">Nunziante</t>
  </si>
  <si>
    <t xml:space="preserve">Di Benedetto</t>
  </si>
  <si>
    <t xml:space="preserve">nunzio.dibenedetto@libero.it</t>
  </si>
  <si>
    <t xml:space="preserve">034</t>
  </si>
  <si>
    <t xml:space="preserve">Andrea</t>
  </si>
  <si>
    <t xml:space="preserve">Di Donato</t>
  </si>
  <si>
    <t xml:space="preserve">ingegneria meccanica</t>
  </si>
  <si>
    <t xml:space="preserve">andr.di.donato@gmail.com</t>
  </si>
  <si>
    <t xml:space="preserve">084</t>
  </si>
  <si>
    <t xml:space="preserve">Di Maio</t>
  </si>
  <si>
    <t xml:space="preserve">Ingegneria Elettronica</t>
  </si>
  <si>
    <t xml:space="preserve">ing.giuseppe.dimaio@gmail.com</t>
  </si>
  <si>
    <t xml:space="preserve">065</t>
  </si>
  <si>
    <t xml:space="preserve">Michele</t>
  </si>
  <si>
    <t xml:space="preserve">Dinoi</t>
  </si>
  <si>
    <t xml:space="preserve">leledinoi@libero.it</t>
  </si>
  <si>
    <t xml:space="preserve">068</t>
  </si>
  <si>
    <t xml:space="preserve">Fabrizio</t>
  </si>
  <si>
    <t xml:space="preserve">Errico</t>
  </si>
  <si>
    <t xml:space="preserve">fabrizioerrico18@gmail.com</t>
  </si>
  <si>
    <t xml:space="preserve">029</t>
  </si>
  <si>
    <t xml:space="preserve">Faella</t>
  </si>
  <si>
    <t xml:space="preserve">ra.faella@studenti.unina.it</t>
  </si>
  <si>
    <t xml:space="preserve">051</t>
  </si>
  <si>
    <t xml:space="preserve">Ferro</t>
  </si>
  <si>
    <t xml:space="preserve">marc.ferro89@gmail.com</t>
  </si>
  <si>
    <t xml:space="preserve">039</t>
  </si>
  <si>
    <t xml:space="preserve">Carlo</t>
  </si>
  <si>
    <t xml:space="preserve">Figliolia</t>
  </si>
  <si>
    <t xml:space="preserve">carlofigliolia88@libero.it</t>
  </si>
  <si>
    <t xml:space="preserve">036</t>
  </si>
  <si>
    <t xml:space="preserve">Luciano</t>
  </si>
  <si>
    <t xml:space="preserve">Filice</t>
  </si>
  <si>
    <t xml:space="preserve">luciano.filice@gmail.com</t>
  </si>
  <si>
    <t xml:space="preserve">078</t>
  </si>
  <si>
    <t xml:space="preserve">Frulio</t>
  </si>
  <si>
    <t xml:space="preserve">giuseppe.frulio@sia.gs</t>
  </si>
  <si>
    <t xml:space="preserve">044</t>
  </si>
  <si>
    <t xml:space="preserve">Gentile</t>
  </si>
  <si>
    <t xml:space="preserve">gentileangelo2012@gmail.com</t>
  </si>
  <si>
    <t xml:space="preserve">049</t>
  </si>
  <si>
    <t xml:space="preserve">Rosario</t>
  </si>
  <si>
    <t xml:space="preserve">Giordano</t>
  </si>
  <si>
    <t xml:space="preserve">rosario.giordano@hotmail.it</t>
  </si>
  <si>
    <t xml:space="preserve">090</t>
  </si>
  <si>
    <t xml:space="preserve">Adolfo</t>
  </si>
  <si>
    <t xml:space="preserve">Grieco</t>
  </si>
  <si>
    <t xml:space="preserve">Ingegneria meccanica</t>
  </si>
  <si>
    <t xml:space="preserve">adolfogrieco@gmail.com</t>
  </si>
  <si>
    <t xml:space="preserve">075</t>
  </si>
  <si>
    <t xml:space="preserve">Ingegneria Meccanica per la produzione</t>
  </si>
  <si>
    <t xml:space="preserve">luigi.grieco@yahoo.it</t>
  </si>
  <si>
    <t xml:space="preserve">071</t>
  </si>
  <si>
    <t xml:space="preserve">Carmine</t>
  </si>
  <si>
    <t xml:space="preserve">Guido</t>
  </si>
  <si>
    <t xml:space="preserve">carmine.guido@sia.gs</t>
  </si>
  <si>
    <t xml:space="preserve">091</t>
  </si>
  <si>
    <t xml:space="preserve">Davide</t>
  </si>
  <si>
    <t xml:space="preserve">Iamunno</t>
  </si>
  <si>
    <t xml:space="preserve">II anno Ingegneria Aerospaziale</t>
  </si>
  <si>
    <t xml:space="preserve">d.iamunno@studenti.unina.it</t>
  </si>
  <si>
    <t xml:space="preserve">037</t>
  </si>
  <si>
    <t xml:space="preserve">Enrico</t>
  </si>
  <si>
    <t xml:space="preserve">Iannuzzi</t>
  </si>
  <si>
    <t xml:space="preserve">eiannuzzi@quanta.it</t>
  </si>
  <si>
    <t xml:space="preserve">045</t>
  </si>
  <si>
    <t xml:space="preserve">Vito</t>
  </si>
  <si>
    <t xml:space="preserve">Imbriani</t>
  </si>
  <si>
    <t xml:space="preserve">Magistrale in Ingegneria aerospaziale</t>
  </si>
  <si>
    <t xml:space="preserve">vitoim@yahoo.it</t>
  </si>
  <si>
    <t xml:space="preserve">015</t>
  </si>
  <si>
    <t xml:space="preserve">Incarnato</t>
  </si>
  <si>
    <t xml:space="preserve">Ingegneria meccanica per la progettazione e la produzione</t>
  </si>
  <si>
    <t xml:space="preserve">raffaele.incarnato@hotmail.com</t>
  </si>
  <si>
    <t xml:space="preserve">013</t>
  </si>
  <si>
    <t xml:space="preserve">Silvio</t>
  </si>
  <si>
    <t xml:space="preserve">Lamberti</t>
  </si>
  <si>
    <t xml:space="preserve">Magistrale di Ingegneria Meccanica UNISA</t>
  </si>
  <si>
    <t xml:space="preserve">Silvio@lambertidesign.it</t>
  </si>
  <si>
    <t xml:space="preserve">031</t>
  </si>
  <si>
    <t xml:space="preserve">Antonio</t>
  </si>
  <si>
    <t xml:space="preserve">Lepre</t>
  </si>
  <si>
    <t xml:space="preserve">Ingegneria Meccanica per la Progettazione e la Produzione</t>
  </si>
  <si>
    <t xml:space="preserve">antonio.lepre@live.it</t>
  </si>
  <si>
    <t xml:space="preserve">035</t>
  </si>
  <si>
    <t xml:space="preserve">Vincenzo</t>
  </si>
  <si>
    <t xml:space="preserve">Loiero</t>
  </si>
  <si>
    <t xml:space="preserve">vloiero@alenia.it</t>
  </si>
  <si>
    <t xml:space="preserve">086</t>
  </si>
  <si>
    <t xml:space="preserve">Pasquale</t>
  </si>
  <si>
    <t xml:space="preserve">Manzo</t>
  </si>
  <si>
    <t xml:space="preserve">pasquale.manzo@outlook.com</t>
  </si>
  <si>
    <t xml:space="preserve">061</t>
  </si>
  <si>
    <t xml:space="preserve">Mazzarella</t>
  </si>
  <si>
    <t xml:space="preserve">sergio.mazzarella@regione.campania.it</t>
  </si>
  <si>
    <t xml:space="preserve">077</t>
  </si>
  <si>
    <t xml:space="preserve">Monaco</t>
  </si>
  <si>
    <t xml:space="preserve">marco.monaco@sia.gs</t>
  </si>
  <si>
    <t xml:space="preserve">014</t>
  </si>
  <si>
    <t xml:space="preserve">Montanino</t>
  </si>
  <si>
    <t xml:space="preserve">Ingegneria meccanica progettazione e produzione</t>
  </si>
  <si>
    <t xml:space="preserve">angelomont@hotmail.it</t>
  </si>
  <si>
    <t xml:space="preserve">054</t>
  </si>
  <si>
    <t xml:space="preserve">Stefania</t>
  </si>
  <si>
    <t xml:space="preserve">Moxedano</t>
  </si>
  <si>
    <t xml:space="preserve">Ingegneria Informatica</t>
  </si>
  <si>
    <t xml:space="preserve">stefania.moxedano@virgilio.it</t>
  </si>
  <si>
    <t xml:space="preserve">046</t>
  </si>
  <si>
    <t xml:space="preserve">Naddeo</t>
  </si>
  <si>
    <t xml:space="preserve">info@naddeogroup.com</t>
  </si>
  <si>
    <t xml:space="preserve">047</t>
  </si>
  <si>
    <t xml:space="preserve">Umberto</t>
  </si>
  <si>
    <t xml:space="preserve">021</t>
  </si>
  <si>
    <t xml:space="preserve">Sebastian Rosario</t>
  </si>
  <si>
    <t xml:space="preserve">Pastore</t>
  </si>
  <si>
    <t xml:space="preserve">sebastian.pastore@hotmail.it</t>
  </si>
  <si>
    <t xml:space="preserve">022</t>
  </si>
  <si>
    <t xml:space="preserve">Modesto</t>
  </si>
  <si>
    <t xml:space="preserve">Pecora</t>
  </si>
  <si>
    <t xml:space="preserve">m.pecora@spanwise.com</t>
  </si>
  <si>
    <t xml:space="preserve">018</t>
  </si>
  <si>
    <t xml:space="preserve">Pellino</t>
  </si>
  <si>
    <t xml:space="preserve">Ingegneria Meccanica per la progettazione e produzione</t>
  </si>
  <si>
    <t xml:space="preserve">gennaropellino89@gmail.com</t>
  </si>
  <si>
    <t xml:space="preserve">079</t>
  </si>
  <si>
    <t xml:space="preserve">Paolo</t>
  </si>
  <si>
    <t xml:space="preserve">Perfetto</t>
  </si>
  <si>
    <t xml:space="preserve">paolo.perfetto@comstamp.it</t>
  </si>
  <si>
    <t xml:space="preserve">028</t>
  </si>
  <si>
    <t xml:space="preserve">Piero</t>
  </si>
  <si>
    <t xml:space="preserve">Persico</t>
  </si>
  <si>
    <t xml:space="preserve">ppersico@magnaghiaeronautica.it</t>
  </si>
  <si>
    <t xml:space="preserve">019</t>
  </si>
  <si>
    <t xml:space="preserve">Pisani</t>
  </si>
  <si>
    <t xml:space="preserve">Ingegneria Meccanica LT</t>
  </si>
  <si>
    <t xml:space="preserve">a.pisani@studenti.unina.it</t>
  </si>
  <si>
    <t xml:space="preserve">074</t>
  </si>
  <si>
    <t xml:space="preserve">Piscopo</t>
  </si>
  <si>
    <t xml:space="preserve">gui.piscopo@studenti.unina.it</t>
  </si>
  <si>
    <t xml:space="preserve">056</t>
  </si>
  <si>
    <t xml:space="preserve">Prisco</t>
  </si>
  <si>
    <t xml:space="preserve">Laurea Magistrale in Ingegneria Meccanica per l'Energia e l'Ambiente</t>
  </si>
  <si>
    <t xml:space="preserve">aless.prisco@studenti.unina.it</t>
  </si>
  <si>
    <t xml:space="preserve">048</t>
  </si>
  <si>
    <t xml:space="preserve">Raiano</t>
  </si>
  <si>
    <t xml:space="preserve">micheleraiano@libero.it</t>
  </si>
  <si>
    <t xml:space="preserve">058</t>
  </si>
  <si>
    <t xml:space="preserve">Judith</t>
  </si>
  <si>
    <t xml:space="preserve">Ramitha Gunaratne</t>
  </si>
  <si>
    <t xml:space="preserve">j.gunaratne@studenti.unina.it</t>
  </si>
  <si>
    <t xml:space="preserve">053</t>
  </si>
  <si>
    <t xml:space="preserve">Adelchi Maria</t>
  </si>
  <si>
    <t xml:space="preserve">Rendola</t>
  </si>
  <si>
    <t xml:space="preserve">adelchirendola@alice.it</t>
  </si>
  <si>
    <t xml:space="preserve">064</t>
  </si>
  <si>
    <t xml:space="preserve">Silvestro</t>
  </si>
  <si>
    <t xml:space="preserve">Ricciardi</t>
  </si>
  <si>
    <t xml:space="preserve">Ingegneria Meccanica</t>
  </si>
  <si>
    <t xml:space="preserve">silvericciardi@gmail.com</t>
  </si>
  <si>
    <t xml:space="preserve">001</t>
  </si>
  <si>
    <t xml:space="preserve">Riccio</t>
  </si>
  <si>
    <t xml:space="preserve">pasquale.riccio.pr@gmail.com</t>
  </si>
  <si>
    <t xml:space="preserve">038</t>
  </si>
  <si>
    <t xml:space="preserve">Bartolomeo</t>
  </si>
  <si>
    <t xml:space="preserve">Rossi</t>
  </si>
  <si>
    <t xml:space="preserve">brossi@quanta.it</t>
  </si>
  <si>
    <t xml:space="preserve">088</t>
  </si>
  <si>
    <t xml:space="preserve">Russo</t>
  </si>
  <si>
    <t xml:space="preserve">AEROPOLIS</t>
  </si>
  <si>
    <t xml:space="preserve">Vince.aero@libero.it</t>
  </si>
  <si>
    <t xml:space="preserve">055</t>
  </si>
  <si>
    <t xml:space="preserve">Sangermano</t>
  </si>
  <si>
    <t xml:space="preserve">sangermano_andrea@libero.it</t>
  </si>
  <si>
    <t xml:space="preserve">083</t>
  </si>
  <si>
    <t xml:space="preserve">Alessandra</t>
  </si>
  <si>
    <t xml:space="preserve">Schiavone</t>
  </si>
  <si>
    <t xml:space="preserve">alessandra.schiavone1987@gmail.com</t>
  </si>
  <si>
    <t xml:space="preserve">025</t>
  </si>
  <si>
    <t xml:space="preserve">Sciacca</t>
  </si>
  <si>
    <t xml:space="preserve">gunmaker90@libero.it, mechtoolmaker90@libero.it</t>
  </si>
  <si>
    <t xml:space="preserve">070</t>
  </si>
  <si>
    <t xml:space="preserve">Sgueglia</t>
  </si>
  <si>
    <t xml:space="preserve">Ingegneria Aerospaziale (Magistrale)</t>
  </si>
  <si>
    <t xml:space="preserve">ales.sgueglia@gmail.com</t>
  </si>
  <si>
    <t xml:space="preserve">020</t>
  </si>
  <si>
    <t xml:space="preserve">Eliano</t>
  </si>
  <si>
    <t xml:space="preserve">Simone</t>
  </si>
  <si>
    <t xml:space="preserve">Laurea Magistrale in Ingegneria Aerospaziale</t>
  </si>
  <si>
    <t xml:space="preserve">eliano.simone@gmail.com</t>
  </si>
  <si>
    <t xml:space="preserve">024</t>
  </si>
  <si>
    <t xml:space="preserve">Sollo</t>
  </si>
  <si>
    <t xml:space="preserve">antonio.sollo1@gmail.com</t>
  </si>
  <si>
    <t xml:space="preserve">057</t>
  </si>
  <si>
    <t xml:space="preserve">Giovanni</t>
  </si>
  <si>
    <t xml:space="preserve">Sommella</t>
  </si>
  <si>
    <t xml:space="preserve">thejoker17s@gmail.com</t>
  </si>
  <si>
    <t xml:space="preserve">089</t>
  </si>
  <si>
    <t xml:space="preserve">Gianfranco</t>
  </si>
  <si>
    <t xml:space="preserve">Tammaro</t>
  </si>
  <si>
    <t xml:space="preserve">gianf.tammaro@studenti.unina.it</t>
  </si>
  <si>
    <t xml:space="preserve">072</t>
  </si>
  <si>
    <t xml:space="preserve">Stefano</t>
  </si>
  <si>
    <t xml:space="preserve">Troise</t>
  </si>
  <si>
    <t xml:space="preserve">stefano.troise.dr@gmail.com</t>
  </si>
  <si>
    <t xml:space="preserve">069</t>
  </si>
  <si>
    <t xml:space="preserve">Tufano</t>
  </si>
  <si>
    <t xml:space="preserve">giovanni.tufano.91@gmail.com</t>
  </si>
  <si>
    <t xml:space="preserve">003</t>
  </si>
  <si>
    <t xml:space="preserve">Daniele</t>
  </si>
  <si>
    <t xml:space="preserve">Vangone</t>
  </si>
  <si>
    <t xml:space="preserve">Corso di Laurea Magistrale in Ingegneria Aerospaziale</t>
  </si>
  <si>
    <t xml:space="preserve">daniele.vangone@gmail.com</t>
  </si>
  <si>
    <t xml:space="preserve">087</t>
  </si>
  <si>
    <t xml:space="preserve">Varriale</t>
  </si>
  <si>
    <t xml:space="preserve">carm.varriale@gmail.com</t>
  </si>
  <si>
    <t xml:space="preserve">027</t>
  </si>
  <si>
    <t xml:space="preserve">Vatiero</t>
  </si>
  <si>
    <t xml:space="preserve">mic.vat@libero.it</t>
  </si>
  <si>
    <t xml:space="preserve">052</t>
  </si>
  <si>
    <t xml:space="preserve">Ventura</t>
  </si>
  <si>
    <t xml:space="preserve">pventura54@alice.it</t>
  </si>
  <si>
    <t xml:space="preserve">059</t>
  </si>
  <si>
    <t xml:space="preserve">Verdino</t>
  </si>
  <si>
    <t xml:space="preserve">ing. aerospaziale</t>
  </si>
  <si>
    <t xml:space="preserve">luca.verdino@hotmail.com</t>
  </si>
  <si>
    <t xml:space="preserve">017</t>
  </si>
  <si>
    <t xml:space="preserve">Gianluigi</t>
  </si>
  <si>
    <t xml:space="preserve">Vitiello</t>
  </si>
  <si>
    <t xml:space="preserve">gianluigivitiello@gmail.com</t>
  </si>
  <si>
    <t xml:space="preserve">NON è un iscritto</t>
  </si>
  <si>
    <t xml:space="preserve">CNR</t>
  </si>
  <si>
    <t xml:space="preserve">d.siano@im.cnr.it</t>
  </si>
  <si>
    <t xml:space="preserve">p.massoli@im.cn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1680</xdr:rowOff>
    </xdr:from>
    <xdr:to>
      <xdr:col>2</xdr:col>
      <xdr:colOff>510480</xdr:colOff>
      <xdr:row>0</xdr:row>
      <xdr:rowOff>63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31680"/>
          <a:ext cx="8384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800</xdr:colOff>
      <xdr:row>0</xdr:row>
      <xdr:rowOff>31680</xdr:rowOff>
    </xdr:from>
    <xdr:to>
      <xdr:col>12</xdr:col>
      <xdr:colOff>1732680</xdr:colOff>
      <xdr:row>0</xdr:row>
      <xdr:rowOff>923760</xdr:rowOff>
    </xdr:to>
    <xdr:pic>
      <xdr:nvPicPr>
        <xdr:cNvPr id="1" name="Picture 2" descr="http://www.dsalenia.it/images/logo_aeropolis_bagliore.png"/>
        <xdr:cNvPicPr/>
      </xdr:nvPicPr>
      <xdr:blipFill>
        <a:blip r:embed="rId2"/>
        <a:srcRect l="4948" t="18350" r="4948" b="18350"/>
        <a:stretch/>
      </xdr:blipFill>
      <xdr:spPr>
        <a:xfrm>
          <a:off x="8341560" y="31680"/>
          <a:ext cx="155988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0</xdr:row>
      <xdr:rowOff>23760</xdr:rowOff>
    </xdr:from>
    <xdr:to>
      <xdr:col>9</xdr:col>
      <xdr:colOff>23400</xdr:colOff>
      <xdr:row>0</xdr:row>
      <xdr:rowOff>593280</xdr:rowOff>
    </xdr:to>
    <xdr:pic>
      <xdr:nvPicPr>
        <xdr:cNvPr id="2" name="Picture 3" descr="logo.png"/>
        <xdr:cNvPicPr/>
      </xdr:nvPicPr>
      <xdr:blipFill>
        <a:blip r:embed="rId3"/>
        <a:stretch/>
      </xdr:blipFill>
      <xdr:spPr>
        <a:xfrm>
          <a:off x="4177800" y="23760"/>
          <a:ext cx="1549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1080</xdr:colOff>
      <xdr:row>0</xdr:row>
      <xdr:rowOff>83520</xdr:rowOff>
    </xdr:from>
    <xdr:to>
      <xdr:col>10</xdr:col>
      <xdr:colOff>1897560</xdr:colOff>
      <xdr:row>0</xdr:row>
      <xdr:rowOff>716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51000" y="83520"/>
          <a:ext cx="99648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1680</xdr:rowOff>
    </xdr:from>
    <xdr:to>
      <xdr:col>4</xdr:col>
      <xdr:colOff>690120</xdr:colOff>
      <xdr:row>0</xdr:row>
      <xdr:rowOff>649080</xdr:rowOff>
    </xdr:to>
    <xdr:pic>
      <xdr:nvPicPr>
        <xdr:cNvPr id="4" name="Picture 5" descr="Logo_DII_Specifica_Colori_Font_1"/>
        <xdr:cNvPicPr/>
      </xdr:nvPicPr>
      <xdr:blipFill>
        <a:blip r:embed="rId5"/>
        <a:stretch/>
      </xdr:blipFill>
      <xdr:spPr>
        <a:xfrm>
          <a:off x="2103840" y="31680"/>
          <a:ext cx="690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siano@im.cnr.it" TargetMode="External"/><Relationship Id="rId2" Type="http://schemas.openxmlformats.org/officeDocument/2006/relationships/hyperlink" Target="mailto:p.massoli@im.cnr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97" activeCellId="0" sqref="E9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0.66"/>
    <col collapsed="false" customWidth="true" hidden="false" outlineLevel="0" max="3" min="3" style="0" width="23.55"/>
    <col collapsed="false" customWidth="true" hidden="false" outlineLevel="0" max="4" min="4" style="0" width="1.21"/>
    <col collapsed="false" customWidth="true" hidden="false" outlineLevel="0" max="5" min="5" style="0" width="27.55"/>
    <col collapsed="false" customWidth="true" hidden="false" outlineLevel="0" max="6" min="6" style="0" width="0.66"/>
    <col collapsed="false" customWidth="true" hidden="false" outlineLevel="0" max="7" min="7" style="0" width="5.55"/>
    <col collapsed="false" customWidth="true" hidden="false" outlineLevel="0" max="8" min="8" style="0" width="0.66"/>
    <col collapsed="false" customWidth="true" hidden="false" outlineLevel="0" max="9" min="9" style="0" width="16.66"/>
    <col collapsed="false" customWidth="true" hidden="false" outlineLevel="0" max="10" min="10" style="0" width="0.66"/>
    <col collapsed="false" customWidth="true" hidden="false" outlineLevel="0" max="11" min="11" style="1" width="33.66"/>
    <col collapsed="false" customWidth="true" hidden="false" outlineLevel="0" max="12" min="12" style="0" width="0.66"/>
    <col collapsed="false" customWidth="true" hidden="false" outlineLevel="0" max="13" min="13" style="0" width="24.87"/>
    <col collapsed="false" customWidth="true" hidden="false" outlineLevel="0" max="14" min="14" style="0" width="8.66"/>
    <col collapsed="false" customWidth="true" hidden="false" outlineLevel="0" max="17" min="17" style="0" width="22.43"/>
    <col collapsed="false" customWidth="true" hidden="false" outlineLevel="0" max="19" min="18" style="0" width="17.43"/>
    <col collapsed="false" customWidth="true" hidden="false" outlineLevel="0" max="22" min="21" style="0" width="25.43"/>
  </cols>
  <sheetData>
    <row r="1" customFormat="false" ht="80.25" hidden="false" customHeight="true" outlineLevel="0" collapsed="false">
      <c r="C1" s="2" t="s">
        <v>0</v>
      </c>
      <c r="E1" s="3"/>
    </row>
    <row r="2" customFormat="false" ht="18.75" hidden="false" customHeight="true" outlineLevel="0" collapsed="false">
      <c r="C2" s="4" t="n">
        <v>42147</v>
      </c>
      <c r="D2" s="5" t="s">
        <v>1</v>
      </c>
      <c r="E2" s="6" t="s">
        <v>2</v>
      </c>
    </row>
    <row r="3" customFormat="false" ht="23.25" hidden="false" customHeight="true" outlineLevel="0" collapsed="false">
      <c r="C3" s="7"/>
      <c r="E3" s="7" t="s">
        <v>3</v>
      </c>
    </row>
    <row r="4" s="7" customFormat="true" ht="37.5" hidden="false" customHeight="true" outlineLevel="0" collapsed="false">
      <c r="A4" s="8" t="s">
        <v>4</v>
      </c>
      <c r="B4" s="9"/>
      <c r="C4" s="9" t="s">
        <v>5</v>
      </c>
      <c r="D4" s="9"/>
      <c r="E4" s="9" t="s">
        <v>6</v>
      </c>
      <c r="F4" s="9"/>
      <c r="G4" s="10" t="s">
        <v>7</v>
      </c>
      <c r="H4" s="9"/>
      <c r="I4" s="10" t="s">
        <v>8</v>
      </c>
      <c r="J4" s="9"/>
      <c r="K4" s="10" t="s">
        <v>9</v>
      </c>
      <c r="L4" s="9"/>
      <c r="M4" s="11" t="s">
        <v>10</v>
      </c>
      <c r="N4" s="12"/>
      <c r="P4" s="13" t="str">
        <f aca="false">A4</f>
        <v>Id.</v>
      </c>
      <c r="Q4" s="13" t="s">
        <v>11</v>
      </c>
      <c r="R4" s="13" t="s">
        <v>5</v>
      </c>
      <c r="S4" s="13" t="s">
        <v>6</v>
      </c>
      <c r="T4" s="13" t="s">
        <v>12</v>
      </c>
      <c r="U4" s="13" t="s">
        <v>13</v>
      </c>
      <c r="V4" s="13" t="s">
        <v>9</v>
      </c>
    </row>
    <row r="5" s="20" customFormat="true" ht="32.1" hidden="false" customHeight="true" outlineLevel="0" collapsed="false">
      <c r="A5" s="14" t="str">
        <f aca="false">P5</f>
        <v>033</v>
      </c>
      <c r="B5" s="15"/>
      <c r="C5" s="16" t="str">
        <f aca="false">R5</f>
        <v>Giuseppe</v>
      </c>
      <c r="D5" s="15"/>
      <c r="E5" s="16" t="str">
        <f aca="false">S5</f>
        <v>Agrillo</v>
      </c>
      <c r="F5" s="15"/>
      <c r="G5" s="16" t="str">
        <f aca="false">T5</f>
        <v>no</v>
      </c>
      <c r="H5" s="15"/>
      <c r="I5" s="17" t="n">
        <f aca="false">U5</f>
        <v>0</v>
      </c>
      <c r="J5" s="15"/>
      <c r="K5" s="17" t="str">
        <f aca="false">V5</f>
        <v>gagrillo@alenia.it</v>
      </c>
      <c r="L5" s="15"/>
      <c r="M5" s="18"/>
      <c r="N5" s="19"/>
      <c r="P5" s="21" t="s">
        <v>14</v>
      </c>
      <c r="Q5" s="22" t="n">
        <v>42142.7388541667</v>
      </c>
      <c r="R5" s="22" t="s">
        <v>15</v>
      </c>
      <c r="S5" s="22" t="s">
        <v>16</v>
      </c>
      <c r="T5" s="23" t="s">
        <v>17</v>
      </c>
      <c r="U5" s="22"/>
      <c r="V5" s="22" t="s">
        <v>18</v>
      </c>
    </row>
    <row r="6" customFormat="false" ht="32.1" hidden="false" customHeight="true" outlineLevel="0" collapsed="false">
      <c r="A6" s="14" t="str">
        <f aca="false">P6</f>
        <v>041</v>
      </c>
      <c r="B6" s="15"/>
      <c r="C6" s="16" t="str">
        <f aca="false">R6</f>
        <v>Giuseppe</v>
      </c>
      <c r="D6" s="15"/>
      <c r="E6" s="16" t="str">
        <f aca="false">S6</f>
        <v>Alferi</v>
      </c>
      <c r="F6" s="15"/>
      <c r="G6" s="16" t="str">
        <f aca="false">T6</f>
        <v>si</v>
      </c>
      <c r="H6" s="15"/>
      <c r="I6" s="17" t="str">
        <f aca="false">U6</f>
        <v>Ingegneria Aerospaziale</v>
      </c>
      <c r="J6" s="15"/>
      <c r="K6" s="17" t="str">
        <f aca="false">V6</f>
        <v>peppe.alferi@gmail.com</v>
      </c>
      <c r="L6" s="15"/>
      <c r="M6" s="18"/>
      <c r="N6" s="19"/>
      <c r="P6" s="21" t="s">
        <v>19</v>
      </c>
      <c r="Q6" s="22" t="n">
        <v>42142.811087963</v>
      </c>
      <c r="R6" s="22" t="s">
        <v>15</v>
      </c>
      <c r="S6" s="22" t="s">
        <v>20</v>
      </c>
      <c r="T6" s="23" t="s">
        <v>21</v>
      </c>
      <c r="U6" s="22" t="s">
        <v>22</v>
      </c>
      <c r="V6" s="22" t="s">
        <v>23</v>
      </c>
    </row>
    <row r="7" customFormat="false" ht="32.1" hidden="false" customHeight="true" outlineLevel="0" collapsed="false">
      <c r="A7" s="14" t="str">
        <f aca="false">P7</f>
        <v>006</v>
      </c>
      <c r="B7" s="15"/>
      <c r="C7" s="16" t="str">
        <f aca="false">R7</f>
        <v>Biagio</v>
      </c>
      <c r="D7" s="15"/>
      <c r="E7" s="16" t="str">
        <f aca="false">S7</f>
        <v>Ambrosino</v>
      </c>
      <c r="F7" s="15"/>
      <c r="G7" s="16" t="str">
        <f aca="false">T7</f>
        <v>si</v>
      </c>
      <c r="H7" s="15"/>
      <c r="I7" s="17" t="str">
        <f aca="false">U7</f>
        <v>Ingegneria Aerospaziale</v>
      </c>
      <c r="J7" s="15"/>
      <c r="K7" s="17" t="n">
        <f aca="false">V7</f>
        <v>0</v>
      </c>
      <c r="L7" s="15"/>
      <c r="M7" s="18"/>
      <c r="N7" s="19"/>
      <c r="P7" s="21" t="s">
        <v>24</v>
      </c>
      <c r="Q7" s="22" t="n">
        <v>42132.4818055556</v>
      </c>
      <c r="R7" s="22" t="s">
        <v>25</v>
      </c>
      <c r="S7" s="22" t="s">
        <v>26</v>
      </c>
      <c r="T7" s="23" t="s">
        <v>21</v>
      </c>
      <c r="U7" s="22" t="s">
        <v>22</v>
      </c>
      <c r="V7" s="22"/>
    </row>
    <row r="8" customFormat="false" ht="32.1" hidden="false" customHeight="true" outlineLevel="0" collapsed="false">
      <c r="A8" s="14" t="str">
        <f aca="false">P8</f>
        <v>002</v>
      </c>
      <c r="B8" s="15"/>
      <c r="C8" s="16" t="str">
        <f aca="false">R8</f>
        <v>Angelo</v>
      </c>
      <c r="D8" s="15"/>
      <c r="E8" s="16" t="str">
        <f aca="false">S8</f>
        <v>Ambrosio</v>
      </c>
      <c r="F8" s="15"/>
      <c r="G8" s="16" t="str">
        <f aca="false">T8</f>
        <v>si</v>
      </c>
      <c r="H8" s="15"/>
      <c r="I8" s="17" t="str">
        <f aca="false">U8</f>
        <v>LM Ingegneria Aerospaziale</v>
      </c>
      <c r="J8" s="15"/>
      <c r="K8" s="17" t="str">
        <f aca="false">V8</f>
        <v>angelo.ambrosio@hotmail.it</v>
      </c>
      <c r="L8" s="15"/>
      <c r="M8" s="18"/>
      <c r="N8" s="19"/>
      <c r="P8" s="21" t="s">
        <v>27</v>
      </c>
      <c r="Q8" s="22" t="n">
        <v>42131.6092013889</v>
      </c>
      <c r="R8" s="22" t="s">
        <v>28</v>
      </c>
      <c r="S8" s="22" t="s">
        <v>29</v>
      </c>
      <c r="T8" s="23" t="s">
        <v>21</v>
      </c>
      <c r="U8" s="22" t="s">
        <v>30</v>
      </c>
      <c r="V8" s="22" t="s">
        <v>31</v>
      </c>
    </row>
    <row r="9" customFormat="false" ht="32.1" hidden="false" customHeight="true" outlineLevel="0" collapsed="false">
      <c r="A9" s="14" t="str">
        <f aca="false">P9</f>
        <v>040</v>
      </c>
      <c r="B9" s="15"/>
      <c r="C9" s="16" t="str">
        <f aca="false">R9</f>
        <v>Claudio</v>
      </c>
      <c r="D9" s="15"/>
      <c r="E9" s="16" t="str">
        <f aca="false">S9</f>
        <v>Apicella</v>
      </c>
      <c r="F9" s="15"/>
      <c r="G9" s="16" t="str">
        <f aca="false">T9</f>
        <v>si</v>
      </c>
      <c r="H9" s="15"/>
      <c r="I9" s="17" t="str">
        <f aca="false">U9</f>
        <v>Ing. Mexxanica x la Progettazione e Produzione</v>
      </c>
      <c r="J9" s="15"/>
      <c r="K9" s="17" t="str">
        <f aca="false">V9</f>
        <v>cla.apicella@gmail.com</v>
      </c>
      <c r="L9" s="15"/>
      <c r="M9" s="18"/>
      <c r="N9" s="19"/>
      <c r="P9" s="21" t="s">
        <v>32</v>
      </c>
      <c r="Q9" s="22" t="n">
        <v>42142.7757407407</v>
      </c>
      <c r="R9" s="22" t="s">
        <v>33</v>
      </c>
      <c r="S9" s="22" t="s">
        <v>34</v>
      </c>
      <c r="T9" s="23" t="s">
        <v>21</v>
      </c>
      <c r="U9" s="22" t="s">
        <v>35</v>
      </c>
      <c r="V9" s="22" t="s">
        <v>36</v>
      </c>
    </row>
    <row r="10" customFormat="false" ht="32.1" hidden="false" customHeight="true" outlineLevel="0" collapsed="false">
      <c r="A10" s="14" t="str">
        <f aca="false">P10</f>
        <v>063</v>
      </c>
      <c r="B10" s="15"/>
      <c r="C10" s="16" t="str">
        <f aca="false">R10</f>
        <v>Maurizio</v>
      </c>
      <c r="D10" s="15"/>
      <c r="E10" s="16" t="str">
        <f aca="false">S10</f>
        <v>Arena</v>
      </c>
      <c r="F10" s="15"/>
      <c r="G10" s="16" t="str">
        <f aca="false">T10</f>
        <v>no</v>
      </c>
      <c r="H10" s="15"/>
      <c r="I10" s="17" t="n">
        <f aca="false">U10</f>
        <v>0</v>
      </c>
      <c r="J10" s="15"/>
      <c r="K10" s="17" t="str">
        <f aca="false">V10</f>
        <v>mau.arena28@gmail.com</v>
      </c>
      <c r="L10" s="15"/>
      <c r="M10" s="18"/>
      <c r="N10" s="19"/>
      <c r="P10" s="21" t="s">
        <v>37</v>
      </c>
      <c r="Q10" s="22" t="n">
        <v>42144.6230092593</v>
      </c>
      <c r="R10" s="22" t="s">
        <v>38</v>
      </c>
      <c r="S10" s="22" t="s">
        <v>39</v>
      </c>
      <c r="T10" s="23" t="s">
        <v>17</v>
      </c>
      <c r="U10" s="22"/>
      <c r="V10" s="22" t="s">
        <v>40</v>
      </c>
    </row>
    <row r="11" customFormat="false" ht="32.1" hidden="false" customHeight="true" outlineLevel="0" collapsed="false">
      <c r="A11" s="14" t="str">
        <f aca="false">P11</f>
        <v>016</v>
      </c>
      <c r="B11" s="15"/>
      <c r="C11" s="16" t="str">
        <f aca="false">R11</f>
        <v>Marcello</v>
      </c>
      <c r="D11" s="15"/>
      <c r="E11" s="16" t="str">
        <f aca="false">S11</f>
        <v>Asciolla</v>
      </c>
      <c r="F11" s="15"/>
      <c r="G11" s="16" t="str">
        <f aca="false">T11</f>
        <v>si</v>
      </c>
      <c r="H11" s="15"/>
      <c r="I11" s="17" t="str">
        <f aca="false">U11</f>
        <v>Magistrale ingegneria aerospaziale</v>
      </c>
      <c r="J11" s="15"/>
      <c r="K11" s="17" t="str">
        <f aca="false">V11</f>
        <v>marcelloasciolla@gmail.com</v>
      </c>
      <c r="L11" s="15"/>
      <c r="M11" s="18"/>
      <c r="N11" s="19"/>
      <c r="P11" s="21" t="s">
        <v>41</v>
      </c>
      <c r="Q11" s="22" t="n">
        <v>42139.8443055556</v>
      </c>
      <c r="R11" s="22" t="s">
        <v>42</v>
      </c>
      <c r="S11" s="22" t="s">
        <v>43</v>
      </c>
      <c r="T11" s="23" t="s">
        <v>21</v>
      </c>
      <c r="U11" s="22" t="s">
        <v>44</v>
      </c>
      <c r="V11" s="22" t="s">
        <v>45</v>
      </c>
    </row>
    <row r="12" customFormat="false" ht="32.1" hidden="false" customHeight="true" outlineLevel="0" collapsed="false">
      <c r="A12" s="14" t="str">
        <f aca="false">P12</f>
        <v>004</v>
      </c>
      <c r="B12" s="15"/>
      <c r="C12" s="16" t="str">
        <f aca="false">R12</f>
        <v>Luigi</v>
      </c>
      <c r="D12" s="15"/>
      <c r="E12" s="16" t="str">
        <f aca="false">S12</f>
        <v>Avallone</v>
      </c>
      <c r="F12" s="15"/>
      <c r="G12" s="16" t="str">
        <f aca="false">T12</f>
        <v>si</v>
      </c>
      <c r="H12" s="15"/>
      <c r="I12" s="17" t="str">
        <f aca="false">U12</f>
        <v>Aereospaziale</v>
      </c>
      <c r="J12" s="15"/>
      <c r="K12" s="17" t="str">
        <f aca="false">V12</f>
        <v>giggio_145@live.it</v>
      </c>
      <c r="L12" s="15"/>
      <c r="M12" s="18"/>
      <c r="N12" s="19"/>
      <c r="P12" s="21" t="s">
        <v>46</v>
      </c>
      <c r="Q12" s="22" t="n">
        <v>42131.8893518519</v>
      </c>
      <c r="R12" s="22" t="s">
        <v>47</v>
      </c>
      <c r="S12" s="22" t="s">
        <v>48</v>
      </c>
      <c r="T12" s="23" t="s">
        <v>21</v>
      </c>
      <c r="U12" s="22" t="s">
        <v>49</v>
      </c>
      <c r="V12" s="22" t="s">
        <v>50</v>
      </c>
    </row>
    <row r="13" customFormat="false" ht="32.1" hidden="false" customHeight="true" outlineLevel="0" collapsed="false">
      <c r="A13" s="14" t="str">
        <f aca="false">P13</f>
        <v>076</v>
      </c>
      <c r="B13" s="15"/>
      <c r="C13" s="16" t="str">
        <f aca="false">R13</f>
        <v>Raffaele</v>
      </c>
      <c r="D13" s="15"/>
      <c r="E13" s="16" t="str">
        <f aca="false">S13</f>
        <v>Beducci</v>
      </c>
      <c r="F13" s="15"/>
      <c r="G13" s="16" t="str">
        <f aca="false">T13</f>
        <v>no</v>
      </c>
      <c r="H13" s="15"/>
      <c r="I13" s="17" t="n">
        <f aca="false">U13</f>
        <v>0</v>
      </c>
      <c r="J13" s="15"/>
      <c r="K13" s="17" t="str">
        <f aca="false">V13</f>
        <v>raffaele.beducci@sia.gs</v>
      </c>
      <c r="L13" s="15"/>
      <c r="M13" s="18"/>
      <c r="N13" s="19"/>
      <c r="P13" s="21" t="s">
        <v>51</v>
      </c>
      <c r="Q13" s="22" t="n">
        <v>42145.3431712963</v>
      </c>
      <c r="R13" s="22" t="s">
        <v>52</v>
      </c>
      <c r="S13" s="22" t="s">
        <v>53</v>
      </c>
      <c r="T13" s="23" t="s">
        <v>17</v>
      </c>
      <c r="U13" s="22"/>
      <c r="V13" s="22" t="s">
        <v>54</v>
      </c>
    </row>
    <row r="14" customFormat="false" ht="32.1" hidden="false" customHeight="true" outlineLevel="0" collapsed="false">
      <c r="A14" s="14" t="str">
        <f aca="false">P14</f>
        <v>023</v>
      </c>
      <c r="B14" s="15"/>
      <c r="C14" s="16" t="str">
        <f aca="false">R14</f>
        <v>Antimo</v>
      </c>
      <c r="D14" s="15"/>
      <c r="E14" s="16" t="str">
        <f aca="false">S14</f>
        <v>Bianco</v>
      </c>
      <c r="F14" s="15"/>
      <c r="G14" s="16" t="str">
        <f aca="false">T14</f>
        <v>no</v>
      </c>
      <c r="H14" s="15"/>
      <c r="I14" s="17" t="n">
        <f aca="false">U14</f>
        <v>0</v>
      </c>
      <c r="J14" s="15"/>
      <c r="K14" s="17" t="str">
        <f aca="false">V14</f>
        <v>r.carrafiello@libero.i</v>
      </c>
      <c r="L14" s="15"/>
      <c r="M14" s="18"/>
      <c r="N14" s="19"/>
      <c r="P14" s="21" t="s">
        <v>55</v>
      </c>
      <c r="Q14" s="22" t="n">
        <v>42141.5535416667</v>
      </c>
      <c r="R14" s="22" t="s">
        <v>56</v>
      </c>
      <c r="S14" s="22" t="s">
        <v>57</v>
      </c>
      <c r="T14" s="23" t="s">
        <v>17</v>
      </c>
      <c r="U14" s="22"/>
      <c r="V14" s="22" t="s">
        <v>58</v>
      </c>
    </row>
    <row r="15" customFormat="false" ht="32.1" hidden="false" customHeight="true" outlineLevel="0" collapsed="false">
      <c r="A15" s="14" t="str">
        <f aca="false">P15</f>
        <v>008</v>
      </c>
      <c r="B15" s="15"/>
      <c r="C15" s="16" t="str">
        <f aca="false">R15</f>
        <v>Vittorio</v>
      </c>
      <c r="D15" s="15"/>
      <c r="E15" s="16" t="str">
        <f aca="false">S15</f>
        <v>Carbone</v>
      </c>
      <c r="F15" s="15"/>
      <c r="G15" s="16" t="str">
        <f aca="false">T15</f>
        <v>no</v>
      </c>
      <c r="H15" s="15"/>
      <c r="I15" s="17" t="n">
        <f aca="false">U15</f>
        <v>0</v>
      </c>
      <c r="J15" s="15"/>
      <c r="K15" s="17" t="str">
        <f aca="false">V15</f>
        <v>vittorio.carbone@labinf.it</v>
      </c>
      <c r="L15" s="15"/>
      <c r="M15" s="18"/>
      <c r="N15" s="19"/>
      <c r="P15" s="21" t="s">
        <v>59</v>
      </c>
      <c r="Q15" s="22" t="n">
        <v>42136.9671412037</v>
      </c>
      <c r="R15" s="22" t="s">
        <v>60</v>
      </c>
      <c r="S15" s="22" t="s">
        <v>61</v>
      </c>
      <c r="T15" s="23" t="s">
        <v>17</v>
      </c>
      <c r="U15" s="22"/>
      <c r="V15" s="22" t="s">
        <v>62</v>
      </c>
    </row>
    <row r="16" customFormat="false" ht="32.1" hidden="false" customHeight="true" outlineLevel="0" collapsed="false">
      <c r="A16" s="14" t="str">
        <f aca="false">P16</f>
        <v>011</v>
      </c>
      <c r="B16" s="15"/>
      <c r="C16" s="16" t="str">
        <f aca="false">R16</f>
        <v>Giosuè</v>
      </c>
      <c r="D16" s="15"/>
      <c r="E16" s="16" t="str">
        <f aca="false">S16</f>
        <v>Carducci</v>
      </c>
      <c r="F16" s="15"/>
      <c r="G16" s="16" t="str">
        <f aca="false">T16</f>
        <v>si</v>
      </c>
      <c r="H16" s="15"/>
      <c r="I16" s="17" t="str">
        <f aca="false">U16</f>
        <v>ingegneria aerospaziale triennale</v>
      </c>
      <c r="J16" s="15"/>
      <c r="K16" s="17" t="str">
        <f aca="false">V16</f>
        <v>g.carducci@studenti.unina.it</v>
      </c>
      <c r="L16" s="15"/>
      <c r="M16" s="18"/>
      <c r="N16" s="19"/>
      <c r="P16" s="21" t="s">
        <v>63</v>
      </c>
      <c r="Q16" s="22" t="n">
        <v>42139.7276041667</v>
      </c>
      <c r="R16" s="22" t="s">
        <v>64</v>
      </c>
      <c r="S16" s="22" t="s">
        <v>65</v>
      </c>
      <c r="T16" s="23" t="s">
        <v>21</v>
      </c>
      <c r="U16" s="22" t="s">
        <v>66</v>
      </c>
      <c r="V16" s="22" t="s">
        <v>67</v>
      </c>
    </row>
    <row r="17" customFormat="false" ht="32.1" hidden="false" customHeight="true" outlineLevel="0" collapsed="false">
      <c r="A17" s="14" t="str">
        <f aca="false">P17</f>
        <v>012</v>
      </c>
      <c r="B17" s="15"/>
      <c r="C17" s="16" t="str">
        <f aca="false">R17</f>
        <v>Salvatore</v>
      </c>
      <c r="D17" s="15"/>
      <c r="E17" s="16" t="str">
        <f aca="false">S17</f>
        <v>Carducci</v>
      </c>
      <c r="F17" s="15"/>
      <c r="G17" s="16" t="str">
        <f aca="false">T17</f>
        <v>si</v>
      </c>
      <c r="H17" s="15"/>
      <c r="I17" s="17" t="str">
        <f aca="false">U17</f>
        <v>ingegneria aerospaziale triennale</v>
      </c>
      <c r="J17" s="15"/>
      <c r="K17" s="17" t="str">
        <f aca="false">V17</f>
        <v>sa.carducci@studenti.unina.it</v>
      </c>
      <c r="L17" s="15"/>
      <c r="M17" s="18"/>
      <c r="N17" s="19"/>
      <c r="P17" s="21" t="s">
        <v>68</v>
      </c>
      <c r="Q17" s="22" t="n">
        <v>42139.7281134259</v>
      </c>
      <c r="R17" s="22" t="s">
        <v>69</v>
      </c>
      <c r="S17" s="22" t="s">
        <v>65</v>
      </c>
      <c r="T17" s="23" t="s">
        <v>21</v>
      </c>
      <c r="U17" s="22" t="s">
        <v>66</v>
      </c>
      <c r="V17" s="22" t="s">
        <v>70</v>
      </c>
    </row>
    <row r="18" customFormat="false" ht="32.1" hidden="false" customHeight="true" outlineLevel="0" collapsed="false">
      <c r="A18" s="14" t="str">
        <f aca="false">P18</f>
        <v>026</v>
      </c>
      <c r="B18" s="15"/>
      <c r="C18" s="16" t="str">
        <f aca="false">R18</f>
        <v>Oscar</v>
      </c>
      <c r="D18" s="15"/>
      <c r="E18" s="16" t="str">
        <f aca="false">S18</f>
        <v>Carrozzo</v>
      </c>
      <c r="F18" s="15"/>
      <c r="G18" s="16" t="str">
        <f aca="false">T18</f>
        <v>no</v>
      </c>
      <c r="H18" s="15"/>
      <c r="I18" s="17" t="n">
        <f aca="false">U18</f>
        <v>0</v>
      </c>
      <c r="J18" s="15"/>
      <c r="K18" s="17" t="str">
        <f aca="false">V18</f>
        <v>oscar.carrozzo@fastwebmail.it</v>
      </c>
      <c r="L18" s="15"/>
      <c r="M18" s="18"/>
      <c r="N18" s="19"/>
      <c r="P18" s="21" t="s">
        <v>71</v>
      </c>
      <c r="Q18" s="22" t="n">
        <v>42141.7885185185</v>
      </c>
      <c r="R18" s="22" t="s">
        <v>72</v>
      </c>
      <c r="S18" s="22" t="s">
        <v>73</v>
      </c>
      <c r="T18" s="23" t="s">
        <v>17</v>
      </c>
      <c r="U18" s="22"/>
      <c r="V18" s="22" t="s">
        <v>74</v>
      </c>
    </row>
    <row r="19" customFormat="false" ht="32.1" hidden="false" customHeight="true" outlineLevel="0" collapsed="false">
      <c r="A19" s="14" t="str">
        <f aca="false">P19</f>
        <v>010</v>
      </c>
      <c r="B19" s="15"/>
      <c r="C19" s="16" t="str">
        <f aca="false">R19</f>
        <v>Francesca</v>
      </c>
      <c r="D19" s="15"/>
      <c r="E19" s="16" t="str">
        <f aca="false">S19</f>
        <v>Casella</v>
      </c>
      <c r="F19" s="15"/>
      <c r="G19" s="16" t="str">
        <f aca="false">T19</f>
        <v>si</v>
      </c>
      <c r="H19" s="15"/>
      <c r="I19" s="17" t="str">
        <f aca="false">U19</f>
        <v>ingegneria aerospaziale</v>
      </c>
      <c r="J19" s="15"/>
      <c r="K19" s="17" t="str">
        <f aca="false">V19</f>
        <v>fran.casella@studenti.unina.it</v>
      </c>
      <c r="L19" s="15"/>
      <c r="M19" s="18"/>
      <c r="N19" s="19"/>
      <c r="P19" s="21" t="s">
        <v>75</v>
      </c>
      <c r="Q19" s="22" t="n">
        <v>42139.4061689815</v>
      </c>
      <c r="R19" s="22" t="s">
        <v>76</v>
      </c>
      <c r="S19" s="22" t="s">
        <v>77</v>
      </c>
      <c r="T19" s="23" t="s">
        <v>21</v>
      </c>
      <c r="U19" s="22" t="s">
        <v>78</v>
      </c>
      <c r="V19" s="22" t="s">
        <v>79</v>
      </c>
    </row>
    <row r="20" customFormat="false" ht="32.1" hidden="false" customHeight="true" outlineLevel="0" collapsed="false">
      <c r="A20" s="14" t="str">
        <f aca="false">P20</f>
        <v>007</v>
      </c>
      <c r="B20" s="15"/>
      <c r="C20" s="16" t="str">
        <f aca="false">R20</f>
        <v>Sergio</v>
      </c>
      <c r="D20" s="15"/>
      <c r="E20" s="16" t="str">
        <f aca="false">S20</f>
        <v>Cassese</v>
      </c>
      <c r="F20" s="15"/>
      <c r="G20" s="16" t="str">
        <f aca="false">T20</f>
        <v>si</v>
      </c>
      <c r="H20" s="15"/>
      <c r="I20" s="17" t="str">
        <f aca="false">U20</f>
        <v>Ingegneria Aerospaziale</v>
      </c>
      <c r="J20" s="15"/>
      <c r="K20" s="17" t="n">
        <f aca="false">V20</f>
        <v>0</v>
      </c>
      <c r="L20" s="15"/>
      <c r="M20" s="18"/>
      <c r="N20" s="19"/>
      <c r="P20" s="21" t="s">
        <v>80</v>
      </c>
      <c r="Q20" s="22" t="n">
        <v>42132.4830671296</v>
      </c>
      <c r="R20" s="22" t="s">
        <v>81</v>
      </c>
      <c r="S20" s="22" t="s">
        <v>82</v>
      </c>
      <c r="T20" s="23" t="s">
        <v>21</v>
      </c>
      <c r="U20" s="22" t="s">
        <v>22</v>
      </c>
      <c r="V20" s="22"/>
    </row>
    <row r="21" customFormat="false" ht="32.1" hidden="false" customHeight="true" outlineLevel="0" collapsed="false">
      <c r="A21" s="14" t="str">
        <f aca="false">P21</f>
        <v>062</v>
      </c>
      <c r="B21" s="15"/>
      <c r="C21" s="16" t="str">
        <f aca="false">R21</f>
        <v>Edoardo</v>
      </c>
      <c r="D21" s="15"/>
      <c r="E21" s="16" t="str">
        <f aca="false">S21</f>
        <v>Ciardiello</v>
      </c>
      <c r="F21" s="15"/>
      <c r="G21" s="16" t="str">
        <f aca="false">T21</f>
        <v>no</v>
      </c>
      <c r="H21" s="15"/>
      <c r="I21" s="17" t="n">
        <f aca="false">U21</f>
        <v>0</v>
      </c>
      <c r="J21" s="15"/>
      <c r="K21" s="17" t="str">
        <f aca="false">V21</f>
        <v>ing.edoardo.c@gmail.com</v>
      </c>
      <c r="L21" s="15"/>
      <c r="M21" s="18"/>
      <c r="N21" s="19"/>
      <c r="P21" s="21" t="s">
        <v>83</v>
      </c>
      <c r="Q21" s="22" t="n">
        <v>42144.5958449074</v>
      </c>
      <c r="R21" s="22" t="s">
        <v>84</v>
      </c>
      <c r="S21" s="22" t="s">
        <v>85</v>
      </c>
      <c r="T21" s="23" t="s">
        <v>17</v>
      </c>
      <c r="U21" s="22"/>
      <c r="V21" s="22" t="s">
        <v>86</v>
      </c>
    </row>
    <row r="22" customFormat="false" ht="32.1" hidden="false" customHeight="true" outlineLevel="0" collapsed="false">
      <c r="A22" s="14" t="str">
        <f aca="false">P22</f>
        <v>066</v>
      </c>
      <c r="B22" s="15"/>
      <c r="C22" s="16" t="str">
        <f aca="false">R22</f>
        <v>Alessia</v>
      </c>
      <c r="D22" s="15"/>
      <c r="E22" s="16" t="str">
        <f aca="false">S22</f>
        <v>Ciccarelli</v>
      </c>
      <c r="F22" s="15"/>
      <c r="G22" s="16" t="str">
        <f aca="false">T22</f>
        <v>si</v>
      </c>
      <c r="H22" s="15"/>
      <c r="I22" s="17" t="str">
        <f aca="false">U22</f>
        <v>ingegneria aerospaziale</v>
      </c>
      <c r="J22" s="15"/>
      <c r="K22" s="17" t="str">
        <f aca="false">V22</f>
        <v>alessia.ciccarelli.ac@gmail.com</v>
      </c>
      <c r="L22" s="15"/>
      <c r="M22" s="18"/>
      <c r="N22" s="19"/>
      <c r="P22" s="21" t="s">
        <v>87</v>
      </c>
      <c r="Q22" s="22" t="n">
        <v>42144.6818981482</v>
      </c>
      <c r="R22" s="22" t="s">
        <v>88</v>
      </c>
      <c r="S22" s="22" t="s">
        <v>89</v>
      </c>
      <c r="T22" s="23" t="s">
        <v>21</v>
      </c>
      <c r="U22" s="22" t="s">
        <v>78</v>
      </c>
      <c r="V22" s="22" t="s">
        <v>90</v>
      </c>
    </row>
    <row r="23" customFormat="false" ht="32.1" hidden="false" customHeight="true" outlineLevel="0" collapsed="false">
      <c r="A23" s="14" t="str">
        <f aca="false">P23</f>
        <v>073</v>
      </c>
      <c r="B23" s="15"/>
      <c r="C23" s="16" t="str">
        <f aca="false">R23</f>
        <v>Olimpia</v>
      </c>
      <c r="D23" s="15"/>
      <c r="E23" s="16" t="str">
        <f aca="false">S23</f>
        <v>Colasanto</v>
      </c>
      <c r="F23" s="15"/>
      <c r="G23" s="16" t="str">
        <f aca="false">T23</f>
        <v>si</v>
      </c>
      <c r="H23" s="15"/>
      <c r="I23" s="17" t="str">
        <f aca="false">U23</f>
        <v>Ingegneria Meccanica per la produzione e la gestione</v>
      </c>
      <c r="J23" s="15"/>
      <c r="K23" s="17" t="str">
        <f aca="false">V23</f>
        <v>colasanto.olimpia@gmail.com</v>
      </c>
      <c r="L23" s="15"/>
      <c r="M23" s="18"/>
      <c r="N23" s="19"/>
      <c r="P23" s="21" t="s">
        <v>91</v>
      </c>
      <c r="Q23" s="22" t="n">
        <v>42137.4826388889</v>
      </c>
      <c r="R23" s="22" t="s">
        <v>92</v>
      </c>
      <c r="S23" s="22" t="s">
        <v>93</v>
      </c>
      <c r="T23" s="23" t="s">
        <v>21</v>
      </c>
      <c r="U23" s="22" t="s">
        <v>94</v>
      </c>
      <c r="V23" s="22" t="s">
        <v>95</v>
      </c>
    </row>
    <row r="24" customFormat="false" ht="32.1" hidden="false" customHeight="true" outlineLevel="0" collapsed="false">
      <c r="A24" s="14" t="str">
        <f aca="false">P24</f>
        <v>009</v>
      </c>
      <c r="B24" s="15"/>
      <c r="C24" s="16" t="str">
        <f aca="false">R24</f>
        <v>Claudia</v>
      </c>
      <c r="D24" s="15"/>
      <c r="E24" s="16" t="str">
        <f aca="false">S24</f>
        <v>Conte</v>
      </c>
      <c r="F24" s="15"/>
      <c r="G24" s="16" t="str">
        <f aca="false">T24</f>
        <v>si</v>
      </c>
      <c r="H24" s="15"/>
      <c r="I24" s="17" t="str">
        <f aca="false">U24</f>
        <v>Ingegneria aerospaziale</v>
      </c>
      <c r="J24" s="15"/>
      <c r="K24" s="17" t="str">
        <f aca="false">V24</f>
        <v>claudia.conte@studenti.unina.it</v>
      </c>
      <c r="L24" s="15"/>
      <c r="M24" s="18"/>
      <c r="N24" s="19"/>
      <c r="P24" s="21" t="s">
        <v>96</v>
      </c>
      <c r="Q24" s="22" t="n">
        <v>42139.4060300926</v>
      </c>
      <c r="R24" s="22" t="s">
        <v>97</v>
      </c>
      <c r="S24" s="22" t="s">
        <v>98</v>
      </c>
      <c r="T24" s="23" t="s">
        <v>21</v>
      </c>
      <c r="U24" s="22" t="s">
        <v>99</v>
      </c>
      <c r="V24" s="22" t="s">
        <v>100</v>
      </c>
    </row>
    <row r="25" customFormat="false" ht="32.1" hidden="false" customHeight="true" outlineLevel="0" collapsed="false">
      <c r="A25" s="14" t="str">
        <f aca="false">P25</f>
        <v>050</v>
      </c>
      <c r="B25" s="15"/>
      <c r="C25" s="16" t="str">
        <f aca="false">R25</f>
        <v>Marco</v>
      </c>
      <c r="D25" s="15"/>
      <c r="E25" s="16" t="str">
        <f aca="false">S25</f>
        <v>Conte</v>
      </c>
      <c r="F25" s="15"/>
      <c r="G25" s="16" t="str">
        <f aca="false">T25</f>
        <v>si</v>
      </c>
      <c r="H25" s="15"/>
      <c r="I25" s="17" t="str">
        <f aca="false">U25</f>
        <v>Ing. Aerospaziale</v>
      </c>
      <c r="J25" s="15"/>
      <c r="K25" s="17" t="str">
        <f aca="false">V25</f>
        <v>conca58@libero.it</v>
      </c>
      <c r="L25" s="15"/>
      <c r="M25" s="18"/>
      <c r="N25" s="19"/>
      <c r="P25" s="21" t="s">
        <v>101</v>
      </c>
      <c r="Q25" s="22" t="n">
        <v>42143.7507060185</v>
      </c>
      <c r="R25" s="22" t="s">
        <v>102</v>
      </c>
      <c r="S25" s="22" t="s">
        <v>98</v>
      </c>
      <c r="T25" s="23" t="s">
        <v>21</v>
      </c>
      <c r="U25" s="22" t="s">
        <v>103</v>
      </c>
      <c r="V25" s="22" t="s">
        <v>104</v>
      </c>
    </row>
    <row r="26" customFormat="false" ht="32.1" hidden="false" customHeight="true" outlineLevel="0" collapsed="false">
      <c r="A26" s="14" t="str">
        <f aca="false">P26</f>
        <v>032</v>
      </c>
      <c r="B26" s="15"/>
      <c r="C26" s="16" t="str">
        <f aca="false">R26</f>
        <v>Loredana</v>
      </c>
      <c r="D26" s="15"/>
      <c r="E26" s="16" t="str">
        <f aca="false">S26</f>
        <v>Corso</v>
      </c>
      <c r="F26" s="15"/>
      <c r="G26" s="16" t="str">
        <f aca="false">T26</f>
        <v>si</v>
      </c>
      <c r="H26" s="15"/>
      <c r="I26" s="17" t="str">
        <f aca="false">U26</f>
        <v>Ingegneria Aerospaziale</v>
      </c>
      <c r="J26" s="15"/>
      <c r="K26" s="17" t="str">
        <f aca="false">V26</f>
        <v>lory60158@gmail.com</v>
      </c>
      <c r="L26" s="15"/>
      <c r="M26" s="18"/>
      <c r="N26" s="19"/>
      <c r="P26" s="21" t="s">
        <v>105</v>
      </c>
      <c r="Q26" s="22" t="n">
        <v>42142.6846180556</v>
      </c>
      <c r="R26" s="22" t="s">
        <v>106</v>
      </c>
      <c r="S26" s="22" t="s">
        <v>107</v>
      </c>
      <c r="T26" s="23" t="s">
        <v>21</v>
      </c>
      <c r="U26" s="22" t="s">
        <v>22</v>
      </c>
      <c r="V26" s="22" t="s">
        <v>108</v>
      </c>
    </row>
    <row r="27" customFormat="false" ht="32.1" hidden="false" customHeight="true" outlineLevel="0" collapsed="false">
      <c r="A27" s="14" t="str">
        <f aca="false">P27</f>
        <v>080</v>
      </c>
      <c r="B27" s="15"/>
      <c r="C27" s="16" t="str">
        <f aca="false">R27</f>
        <v>Gennaro</v>
      </c>
      <c r="D27" s="15"/>
      <c r="E27" s="16" t="str">
        <f aca="false">S27</f>
        <v>D'Amato</v>
      </c>
      <c r="F27" s="15"/>
      <c r="G27" s="16" t="str">
        <f aca="false">T27</f>
        <v>si</v>
      </c>
      <c r="H27" s="15"/>
      <c r="I27" s="17" t="n">
        <f aca="false">U27</f>
        <v>0</v>
      </c>
      <c r="J27" s="15"/>
      <c r="K27" s="17" t="str">
        <f aca="false">V27</f>
        <v>gennaro.damato@comstamp.it</v>
      </c>
      <c r="L27" s="15"/>
      <c r="M27" s="18"/>
      <c r="N27" s="19"/>
      <c r="P27" s="21" t="s">
        <v>109</v>
      </c>
      <c r="Q27" s="22" t="n">
        <v>42145.403900463</v>
      </c>
      <c r="R27" s="22" t="s">
        <v>110</v>
      </c>
      <c r="S27" s="22" t="s">
        <v>111</v>
      </c>
      <c r="T27" s="23" t="s">
        <v>21</v>
      </c>
      <c r="U27" s="22"/>
      <c r="V27" s="22" t="s">
        <v>112</v>
      </c>
    </row>
    <row r="28" customFormat="false" ht="32.1" hidden="false" customHeight="true" outlineLevel="0" collapsed="false">
      <c r="A28" s="14" t="str">
        <f aca="false">P28</f>
        <v>082</v>
      </c>
      <c r="B28" s="15"/>
      <c r="C28" s="16" t="str">
        <f aca="false">R28</f>
        <v>Luigi</v>
      </c>
      <c r="D28" s="15"/>
      <c r="E28" s="16" t="str">
        <f aca="false">S28</f>
        <v>D'antonio</v>
      </c>
      <c r="F28" s="15"/>
      <c r="G28" s="16" t="str">
        <f aca="false">T28</f>
        <v>no</v>
      </c>
      <c r="H28" s="15"/>
      <c r="I28" s="17" t="n">
        <f aca="false">U28</f>
        <v>0</v>
      </c>
      <c r="J28" s="15"/>
      <c r="K28" s="17" t="str">
        <f aca="false">V28</f>
        <v>l.dantonio@cira.it</v>
      </c>
      <c r="L28" s="15"/>
      <c r="M28" s="18"/>
      <c r="N28" s="19"/>
      <c r="P28" s="21" t="s">
        <v>113</v>
      </c>
      <c r="Q28" s="22" t="n">
        <v>42145.7669328704</v>
      </c>
      <c r="R28" s="22" t="s">
        <v>47</v>
      </c>
      <c r="S28" s="22" t="s">
        <v>114</v>
      </c>
      <c r="T28" s="23" t="s">
        <v>17</v>
      </c>
      <c r="U28" s="22"/>
      <c r="V28" s="22" t="s">
        <v>115</v>
      </c>
    </row>
    <row r="29" customFormat="false" ht="32.1" hidden="false" customHeight="true" outlineLevel="0" collapsed="false">
      <c r="A29" s="14" t="str">
        <f aca="false">P29</f>
        <v>030</v>
      </c>
      <c r="B29" s="15"/>
      <c r="C29" s="16" t="str">
        <f aca="false">R29</f>
        <v>Marco</v>
      </c>
      <c r="D29" s="15"/>
      <c r="E29" s="16" t="str">
        <f aca="false">S29</f>
        <v>D'Antuono</v>
      </c>
      <c r="F29" s="15"/>
      <c r="G29" s="16" t="str">
        <f aca="false">T29</f>
        <v>si</v>
      </c>
      <c r="H29" s="15"/>
      <c r="I29" s="17" t="str">
        <f aca="false">U29</f>
        <v>Ingegneria Meccanica per la Progettazione e Produzione</v>
      </c>
      <c r="J29" s="15"/>
      <c r="K29" s="17" t="str">
        <f aca="false">V29</f>
        <v>marcodantuono7@gmail.com</v>
      </c>
      <c r="L29" s="15"/>
      <c r="M29" s="18"/>
      <c r="N29" s="19"/>
      <c r="P29" s="21" t="s">
        <v>116</v>
      </c>
      <c r="Q29" s="22" t="n">
        <v>42142.5952777778</v>
      </c>
      <c r="R29" s="22" t="s">
        <v>102</v>
      </c>
      <c r="S29" s="22" t="s">
        <v>117</v>
      </c>
      <c r="T29" s="23" t="s">
        <v>21</v>
      </c>
      <c r="U29" s="22" t="s">
        <v>118</v>
      </c>
      <c r="V29" s="22" t="s">
        <v>119</v>
      </c>
    </row>
    <row r="30" customFormat="false" ht="32.1" hidden="false" customHeight="true" outlineLevel="0" collapsed="false">
      <c r="A30" s="14" t="str">
        <f aca="false">P30</f>
        <v>042</v>
      </c>
      <c r="B30" s="15"/>
      <c r="C30" s="16" t="str">
        <f aca="false">R30</f>
        <v>Roberto</v>
      </c>
      <c r="D30" s="15"/>
      <c r="E30" s="16" t="str">
        <f aca="false">S30</f>
        <v>D'auria</v>
      </c>
      <c r="F30" s="15"/>
      <c r="G30" s="16" t="str">
        <f aca="false">T30</f>
        <v>si</v>
      </c>
      <c r="H30" s="15"/>
      <c r="I30" s="17" t="str">
        <f aca="false">U30</f>
        <v>ingegneria aerospaziale</v>
      </c>
      <c r="J30" s="15"/>
      <c r="K30" s="17" t="str">
        <f aca="false">V30</f>
        <v>robert.dauria@studenti.unina.it</v>
      </c>
      <c r="L30" s="15"/>
      <c r="M30" s="18"/>
      <c r="N30" s="19"/>
      <c r="P30" s="21" t="s">
        <v>120</v>
      </c>
      <c r="Q30" s="22" t="n">
        <v>42142.8714930556</v>
      </c>
      <c r="R30" s="22" t="s">
        <v>121</v>
      </c>
      <c r="S30" s="22" t="s">
        <v>122</v>
      </c>
      <c r="T30" s="23" t="s">
        <v>21</v>
      </c>
      <c r="U30" s="22" t="s">
        <v>78</v>
      </c>
      <c r="V30" s="22" t="s">
        <v>123</v>
      </c>
    </row>
    <row r="31" customFormat="false" ht="32.1" hidden="false" customHeight="true" outlineLevel="0" collapsed="false">
      <c r="A31" s="14" t="str">
        <f aca="false">P31</f>
        <v>085</v>
      </c>
      <c r="B31" s="15"/>
      <c r="C31" s="16" t="str">
        <f aca="false">R31</f>
        <v>Sergio</v>
      </c>
      <c r="D31" s="15"/>
      <c r="E31" s="16" t="str">
        <f aca="false">S31</f>
        <v>De Innocentis</v>
      </c>
      <c r="F31" s="15"/>
      <c r="G31" s="16" t="str">
        <f aca="false">T31</f>
        <v>si</v>
      </c>
      <c r="H31" s="15"/>
      <c r="I31" s="17" t="str">
        <f aca="false">U31</f>
        <v>Ingegneria Aerospaziale</v>
      </c>
      <c r="J31" s="15"/>
      <c r="K31" s="17" t="str">
        <f aca="false">V31</f>
        <v>sergio150@libero.it</v>
      </c>
      <c r="L31" s="15"/>
      <c r="M31" s="18"/>
      <c r="N31" s="19"/>
      <c r="P31" s="21" t="s">
        <v>124</v>
      </c>
      <c r="Q31" s="22" t="n">
        <v>42145.5734259259</v>
      </c>
      <c r="R31" s="22" t="s">
        <v>81</v>
      </c>
      <c r="S31" s="22" t="s">
        <v>125</v>
      </c>
      <c r="T31" s="23" t="s">
        <v>21</v>
      </c>
      <c r="U31" s="22" t="s">
        <v>22</v>
      </c>
      <c r="V31" s="22" t="s">
        <v>126</v>
      </c>
    </row>
    <row r="32" customFormat="false" ht="32.1" hidden="false" customHeight="true" outlineLevel="0" collapsed="false">
      <c r="A32" s="14" t="str">
        <f aca="false">P32</f>
        <v>005</v>
      </c>
      <c r="B32" s="15"/>
      <c r="C32" s="16" t="str">
        <f aca="false">R32</f>
        <v>Luca</v>
      </c>
      <c r="D32" s="15"/>
      <c r="E32" s="16" t="str">
        <f aca="false">S32</f>
        <v>De Martino</v>
      </c>
      <c r="F32" s="15"/>
      <c r="G32" s="16" t="str">
        <f aca="false">T32</f>
        <v>si</v>
      </c>
      <c r="H32" s="15"/>
      <c r="I32" s="17" t="str">
        <f aca="false">U32</f>
        <v>Ingegneria Aerospaziale</v>
      </c>
      <c r="J32" s="15"/>
      <c r="K32" s="17" t="str">
        <f aca="false">V32</f>
        <v>luca.demartino@outlook.it</v>
      </c>
      <c r="L32" s="15"/>
      <c r="M32" s="18"/>
      <c r="N32" s="19"/>
      <c r="P32" s="21" t="s">
        <v>127</v>
      </c>
      <c r="Q32" s="22" t="n">
        <v>42132.4815046296</v>
      </c>
      <c r="R32" s="22" t="s">
        <v>128</v>
      </c>
      <c r="S32" s="22" t="s">
        <v>129</v>
      </c>
      <c r="T32" s="23" t="s">
        <v>21</v>
      </c>
      <c r="U32" s="22" t="s">
        <v>22</v>
      </c>
      <c r="V32" s="22" t="s">
        <v>130</v>
      </c>
    </row>
    <row r="33" customFormat="false" ht="32.1" hidden="false" customHeight="true" outlineLevel="0" collapsed="false">
      <c r="A33" s="14" t="str">
        <f aca="false">P33</f>
        <v>081</v>
      </c>
      <c r="B33" s="15"/>
      <c r="C33" s="16" t="str">
        <f aca="false">R33</f>
        <v>Alessandro</v>
      </c>
      <c r="D33" s="15"/>
      <c r="E33" s="16" t="str">
        <f aca="false">S33</f>
        <v>De Santis</v>
      </c>
      <c r="F33" s="15"/>
      <c r="G33" s="16" t="str">
        <f aca="false">T33</f>
        <v>no</v>
      </c>
      <c r="H33" s="15"/>
      <c r="I33" s="17" t="n">
        <f aca="false">U33</f>
        <v>0</v>
      </c>
      <c r="J33" s="15"/>
      <c r="K33" s="17" t="str">
        <f aca="false">V33</f>
        <v>alessandro.desantis@comstamp.it</v>
      </c>
      <c r="L33" s="15"/>
      <c r="M33" s="18"/>
      <c r="N33" s="19"/>
      <c r="P33" s="21" t="s">
        <v>131</v>
      </c>
      <c r="Q33" s="22" t="n">
        <v>42145.4043171296</v>
      </c>
      <c r="R33" s="22" t="s">
        <v>132</v>
      </c>
      <c r="S33" s="22" t="s">
        <v>133</v>
      </c>
      <c r="T33" s="23" t="s">
        <v>17</v>
      </c>
      <c r="U33" s="22"/>
      <c r="V33" s="22" t="s">
        <v>134</v>
      </c>
    </row>
    <row r="34" customFormat="false" ht="32.1" hidden="false" customHeight="true" outlineLevel="0" collapsed="false">
      <c r="A34" s="14" t="str">
        <f aca="false">P34</f>
        <v>060</v>
      </c>
      <c r="B34" s="15"/>
      <c r="C34" s="16" t="str">
        <f aca="false">R34</f>
        <v>Giuseppe</v>
      </c>
      <c r="D34" s="15"/>
      <c r="E34" s="16" t="str">
        <f aca="false">S34</f>
        <v>Del core</v>
      </c>
      <c r="F34" s="15"/>
      <c r="G34" s="16" t="str">
        <f aca="false">T34</f>
        <v>no</v>
      </c>
      <c r="H34" s="15"/>
      <c r="I34" s="17" t="n">
        <f aca="false">U34</f>
        <v>0</v>
      </c>
      <c r="J34" s="15"/>
      <c r="K34" s="17" t="str">
        <f aca="false">V34</f>
        <v>delcore@uniparthenope.it</v>
      </c>
      <c r="L34" s="15"/>
      <c r="M34" s="18"/>
      <c r="N34" s="19"/>
      <c r="P34" s="21" t="s">
        <v>135</v>
      </c>
      <c r="Q34" s="22" t="n">
        <v>42144.3228240741</v>
      </c>
      <c r="R34" s="22" t="s">
        <v>15</v>
      </c>
      <c r="S34" s="22" t="s">
        <v>136</v>
      </c>
      <c r="T34" s="23" t="s">
        <v>17</v>
      </c>
      <c r="U34" s="22"/>
      <c r="V34" s="22" t="s">
        <v>137</v>
      </c>
    </row>
    <row r="35" customFormat="false" ht="32.1" hidden="false" customHeight="true" outlineLevel="0" collapsed="false">
      <c r="A35" s="14" t="str">
        <f aca="false">P35</f>
        <v>043</v>
      </c>
      <c r="B35" s="15"/>
      <c r="C35" s="16" t="str">
        <f aca="false">R35</f>
        <v>Biagio</v>
      </c>
      <c r="D35" s="15"/>
      <c r="E35" s="16" t="str">
        <f aca="false">S35</f>
        <v>Della Corte</v>
      </c>
      <c r="F35" s="15"/>
      <c r="G35" s="16" t="str">
        <f aca="false">T35</f>
        <v>si</v>
      </c>
      <c r="H35" s="15"/>
      <c r="I35" s="17" t="str">
        <f aca="false">U35</f>
        <v>LM Ing. Aerospaziale</v>
      </c>
      <c r="J35" s="15"/>
      <c r="K35" s="17" t="str">
        <f aca="false">V35</f>
        <v>bia.dellacorte@gmail.com</v>
      </c>
      <c r="L35" s="15"/>
      <c r="M35" s="18"/>
      <c r="N35" s="19"/>
      <c r="P35" s="21" t="s">
        <v>138</v>
      </c>
      <c r="Q35" s="22" t="n">
        <v>42142.8990162037</v>
      </c>
      <c r="R35" s="22" t="s">
        <v>25</v>
      </c>
      <c r="S35" s="22" t="s">
        <v>139</v>
      </c>
      <c r="T35" s="23" t="s">
        <v>21</v>
      </c>
      <c r="U35" s="22" t="s">
        <v>140</v>
      </c>
      <c r="V35" s="22" t="s">
        <v>141</v>
      </c>
    </row>
    <row r="36" customFormat="false" ht="32.1" hidden="false" customHeight="true" outlineLevel="0" collapsed="false">
      <c r="A36" s="14" t="str">
        <f aca="false">P36</f>
        <v>067</v>
      </c>
      <c r="B36" s="15"/>
      <c r="C36" s="16" t="str">
        <f aca="false">R36</f>
        <v>Nunziante</v>
      </c>
      <c r="D36" s="15"/>
      <c r="E36" s="16" t="str">
        <f aca="false">S36</f>
        <v>Di Benedetto</v>
      </c>
      <c r="F36" s="15"/>
      <c r="G36" s="16" t="str">
        <f aca="false">T36</f>
        <v>si</v>
      </c>
      <c r="H36" s="15"/>
      <c r="I36" s="17" t="str">
        <f aca="false">U36</f>
        <v>Ingegneria Aerospaziale</v>
      </c>
      <c r="J36" s="15"/>
      <c r="K36" s="17" t="str">
        <f aca="false">V36</f>
        <v>nunzio.dibenedetto@libero.it</v>
      </c>
      <c r="L36" s="15"/>
      <c r="M36" s="18"/>
      <c r="N36" s="19"/>
      <c r="P36" s="21" t="s">
        <v>142</v>
      </c>
      <c r="Q36" s="22" t="n">
        <v>42144.8196759259</v>
      </c>
      <c r="R36" s="22" t="s">
        <v>143</v>
      </c>
      <c r="S36" s="22" t="s">
        <v>144</v>
      </c>
      <c r="T36" s="23" t="s">
        <v>21</v>
      </c>
      <c r="U36" s="22" t="s">
        <v>22</v>
      </c>
      <c r="V36" s="22" t="s">
        <v>145</v>
      </c>
    </row>
    <row r="37" customFormat="false" ht="32.1" hidden="false" customHeight="true" outlineLevel="0" collapsed="false">
      <c r="A37" s="14" t="str">
        <f aca="false">P37</f>
        <v>034</v>
      </c>
      <c r="B37" s="15"/>
      <c r="C37" s="16" t="str">
        <f aca="false">R37</f>
        <v>Andrea</v>
      </c>
      <c r="D37" s="15"/>
      <c r="E37" s="16" t="str">
        <f aca="false">S37</f>
        <v>Di Donato</v>
      </c>
      <c r="F37" s="15"/>
      <c r="G37" s="16" t="str">
        <f aca="false">T37</f>
        <v>si</v>
      </c>
      <c r="H37" s="15"/>
      <c r="I37" s="17" t="str">
        <f aca="false">U37</f>
        <v>ingegneria meccanica</v>
      </c>
      <c r="J37" s="15"/>
      <c r="K37" s="17" t="str">
        <f aca="false">V37</f>
        <v>andr.di.donato@gmail.com</v>
      </c>
      <c r="L37" s="15"/>
      <c r="M37" s="18"/>
      <c r="N37" s="19"/>
      <c r="P37" s="21" t="s">
        <v>146</v>
      </c>
      <c r="Q37" s="22" t="n">
        <v>42142.7408564815</v>
      </c>
      <c r="R37" s="22" t="s">
        <v>147</v>
      </c>
      <c r="S37" s="22" t="s">
        <v>148</v>
      </c>
      <c r="T37" s="23" t="s">
        <v>21</v>
      </c>
      <c r="U37" s="22" t="s">
        <v>149</v>
      </c>
      <c r="V37" s="22" t="s">
        <v>150</v>
      </c>
    </row>
    <row r="38" customFormat="false" ht="32.1" hidden="false" customHeight="true" outlineLevel="0" collapsed="false">
      <c r="A38" s="14" t="str">
        <f aca="false">P38</f>
        <v>084</v>
      </c>
      <c r="B38" s="15"/>
      <c r="C38" s="16" t="str">
        <f aca="false">R38</f>
        <v>Giuseppe</v>
      </c>
      <c r="D38" s="15"/>
      <c r="E38" s="16" t="str">
        <f aca="false">S38</f>
        <v>Di Maio</v>
      </c>
      <c r="F38" s="15"/>
      <c r="G38" s="16" t="str">
        <f aca="false">T38</f>
        <v>no</v>
      </c>
      <c r="H38" s="15"/>
      <c r="I38" s="17" t="str">
        <f aca="false">U38</f>
        <v>Ingegneria Elettronica</v>
      </c>
      <c r="J38" s="15"/>
      <c r="K38" s="17" t="str">
        <f aca="false">V38</f>
        <v>ing.giuseppe.dimaio@gmail.com</v>
      </c>
      <c r="L38" s="15"/>
      <c r="M38" s="18"/>
      <c r="N38" s="19"/>
      <c r="P38" s="21" t="s">
        <v>151</v>
      </c>
      <c r="Q38" s="22" t="n">
        <v>42145.5111805556</v>
      </c>
      <c r="R38" s="22" t="s">
        <v>15</v>
      </c>
      <c r="S38" s="22" t="s">
        <v>152</v>
      </c>
      <c r="T38" s="23" t="s">
        <v>17</v>
      </c>
      <c r="U38" s="22" t="s">
        <v>153</v>
      </c>
      <c r="V38" s="22" t="s">
        <v>154</v>
      </c>
    </row>
    <row r="39" customFormat="false" ht="32.1" hidden="false" customHeight="true" outlineLevel="0" collapsed="false">
      <c r="A39" s="14" t="str">
        <f aca="false">P39</f>
        <v>065</v>
      </c>
      <c r="B39" s="15"/>
      <c r="C39" s="16" t="str">
        <f aca="false">R39</f>
        <v>Michele</v>
      </c>
      <c r="D39" s="15"/>
      <c r="E39" s="16" t="str">
        <f aca="false">S39</f>
        <v>Dinoi</v>
      </c>
      <c r="F39" s="15"/>
      <c r="G39" s="16" t="str">
        <f aca="false">T39</f>
        <v>no</v>
      </c>
      <c r="H39" s="15"/>
      <c r="I39" s="17" t="n">
        <f aca="false">U39</f>
        <v>0</v>
      </c>
      <c r="J39" s="15"/>
      <c r="K39" s="17" t="str">
        <f aca="false">V39</f>
        <v>leledinoi@libero.it</v>
      </c>
      <c r="L39" s="15"/>
      <c r="M39" s="18"/>
      <c r="N39" s="19"/>
      <c r="P39" s="21" t="s">
        <v>155</v>
      </c>
      <c r="Q39" s="22" t="n">
        <v>42144.6783217593</v>
      </c>
      <c r="R39" s="22" t="s">
        <v>156</v>
      </c>
      <c r="S39" s="22" t="s">
        <v>157</v>
      </c>
      <c r="T39" s="23" t="s">
        <v>17</v>
      </c>
      <c r="U39" s="22"/>
      <c r="V39" s="22" t="s">
        <v>158</v>
      </c>
    </row>
    <row r="40" customFormat="false" ht="32.1" hidden="false" customHeight="true" outlineLevel="0" collapsed="false">
      <c r="A40" s="14" t="str">
        <f aca="false">P40</f>
        <v>068</v>
      </c>
      <c r="B40" s="15"/>
      <c r="C40" s="16" t="str">
        <f aca="false">R40</f>
        <v>Fabrizio</v>
      </c>
      <c r="D40" s="15"/>
      <c r="E40" s="16" t="str">
        <f aca="false">S40</f>
        <v>Errico</v>
      </c>
      <c r="F40" s="15"/>
      <c r="G40" s="16" t="str">
        <f aca="false">T40</f>
        <v>si</v>
      </c>
      <c r="H40" s="15"/>
      <c r="I40" s="17" t="str">
        <f aca="false">U40</f>
        <v>Ingegneria Aerospaziale</v>
      </c>
      <c r="J40" s="15"/>
      <c r="K40" s="17" t="str">
        <f aca="false">V40</f>
        <v>fabrizioerrico18@gmail.com</v>
      </c>
      <c r="L40" s="15"/>
      <c r="M40" s="18"/>
      <c r="N40" s="19"/>
      <c r="P40" s="21" t="s">
        <v>159</v>
      </c>
      <c r="Q40" s="22" t="n">
        <v>42144.8265740741</v>
      </c>
      <c r="R40" s="22" t="s">
        <v>160</v>
      </c>
      <c r="S40" s="22" t="s">
        <v>161</v>
      </c>
      <c r="T40" s="23" t="s">
        <v>21</v>
      </c>
      <c r="U40" s="22" t="s">
        <v>22</v>
      </c>
      <c r="V40" s="22" t="s">
        <v>162</v>
      </c>
    </row>
    <row r="41" customFormat="false" ht="32.1" hidden="false" customHeight="true" outlineLevel="0" collapsed="false">
      <c r="A41" s="14" t="str">
        <f aca="false">P41</f>
        <v>029</v>
      </c>
      <c r="B41" s="15"/>
      <c r="C41" s="16" t="str">
        <f aca="false">R41</f>
        <v>Raffaele</v>
      </c>
      <c r="D41" s="15"/>
      <c r="E41" s="16" t="str">
        <f aca="false">S41</f>
        <v>Faella</v>
      </c>
      <c r="F41" s="15"/>
      <c r="G41" s="16" t="str">
        <f aca="false">T41</f>
        <v>si</v>
      </c>
      <c r="H41" s="15"/>
      <c r="I41" s="17" t="str">
        <f aca="false">U41</f>
        <v>Ingegneria Meccanica per la Progettazione e Produzione</v>
      </c>
      <c r="J41" s="15"/>
      <c r="K41" s="17" t="str">
        <f aca="false">V41</f>
        <v>ra.faella@studenti.unina.it</v>
      </c>
      <c r="L41" s="15"/>
      <c r="M41" s="18"/>
      <c r="N41" s="19"/>
      <c r="P41" s="21" t="s">
        <v>163</v>
      </c>
      <c r="Q41" s="22" t="n">
        <v>42142.5948148148</v>
      </c>
      <c r="R41" s="22" t="s">
        <v>52</v>
      </c>
      <c r="S41" s="22" t="s">
        <v>164</v>
      </c>
      <c r="T41" s="23" t="s">
        <v>21</v>
      </c>
      <c r="U41" s="22" t="s">
        <v>118</v>
      </c>
      <c r="V41" s="22" t="s">
        <v>165</v>
      </c>
    </row>
    <row r="42" customFormat="false" ht="32.1" hidden="false" customHeight="true" outlineLevel="0" collapsed="false">
      <c r="A42" s="14" t="str">
        <f aca="false">P42</f>
        <v>051</v>
      </c>
      <c r="B42" s="15"/>
      <c r="C42" s="16" t="str">
        <f aca="false">R42</f>
        <v>Marcello</v>
      </c>
      <c r="D42" s="15"/>
      <c r="E42" s="16" t="str">
        <f aca="false">S42</f>
        <v>Ferro</v>
      </c>
      <c r="F42" s="15"/>
      <c r="G42" s="16" t="str">
        <f aca="false">T42</f>
        <v>no</v>
      </c>
      <c r="H42" s="15"/>
      <c r="I42" s="17" t="str">
        <f aca="false">U42</f>
        <v>Ingegneria Aerospaziale</v>
      </c>
      <c r="J42" s="15"/>
      <c r="K42" s="17" t="str">
        <f aca="false">V42</f>
        <v>marc.ferro89@gmail.com</v>
      </c>
      <c r="L42" s="15"/>
      <c r="M42" s="18"/>
      <c r="N42" s="19"/>
      <c r="P42" s="21" t="s">
        <v>166</v>
      </c>
      <c r="Q42" s="22" t="n">
        <v>42143.7816666667</v>
      </c>
      <c r="R42" s="22" t="s">
        <v>42</v>
      </c>
      <c r="S42" s="22" t="s">
        <v>167</v>
      </c>
      <c r="T42" s="23" t="s">
        <v>17</v>
      </c>
      <c r="U42" s="22" t="s">
        <v>22</v>
      </c>
      <c r="V42" s="22" t="s">
        <v>168</v>
      </c>
    </row>
    <row r="43" customFormat="false" ht="32.1" hidden="false" customHeight="true" outlineLevel="0" collapsed="false">
      <c r="A43" s="14" t="str">
        <f aca="false">P43</f>
        <v>039</v>
      </c>
      <c r="B43" s="15"/>
      <c r="C43" s="16" t="str">
        <f aca="false">R43</f>
        <v>Carlo</v>
      </c>
      <c r="D43" s="15"/>
      <c r="E43" s="16" t="str">
        <f aca="false">S43</f>
        <v>Figliolia</v>
      </c>
      <c r="F43" s="15"/>
      <c r="G43" s="16" t="str">
        <f aca="false">T43</f>
        <v>si</v>
      </c>
      <c r="H43" s="15"/>
      <c r="I43" s="17" t="str">
        <f aca="false">U43</f>
        <v>Ingegneria Meccanica per la Progettazione e Produzione</v>
      </c>
      <c r="J43" s="15"/>
      <c r="K43" s="17" t="str">
        <f aca="false">V43</f>
        <v>carlofigliolia88@libero.it</v>
      </c>
      <c r="L43" s="15"/>
      <c r="M43" s="18"/>
      <c r="N43" s="19"/>
      <c r="P43" s="21" t="s">
        <v>169</v>
      </c>
      <c r="Q43" s="22" t="n">
        <v>42142.7752314815</v>
      </c>
      <c r="R43" s="22" t="s">
        <v>170</v>
      </c>
      <c r="S43" s="22" t="s">
        <v>171</v>
      </c>
      <c r="T43" s="23" t="s">
        <v>21</v>
      </c>
      <c r="U43" s="22" t="s">
        <v>118</v>
      </c>
      <c r="V43" s="22" t="s">
        <v>172</v>
      </c>
    </row>
    <row r="44" customFormat="false" ht="32.1" hidden="false" customHeight="true" outlineLevel="0" collapsed="false">
      <c r="A44" s="14" t="str">
        <f aca="false">P44</f>
        <v>036</v>
      </c>
      <c r="B44" s="15"/>
      <c r="C44" s="16" t="str">
        <f aca="false">R44</f>
        <v>Luciano</v>
      </c>
      <c r="D44" s="15"/>
      <c r="E44" s="16" t="str">
        <f aca="false">S44</f>
        <v>Filice</v>
      </c>
      <c r="F44" s="15"/>
      <c r="G44" s="16" t="str">
        <f aca="false">T44</f>
        <v>si</v>
      </c>
      <c r="H44" s="15"/>
      <c r="I44" s="17" t="str">
        <f aca="false">U44</f>
        <v>ingegneria meccanica</v>
      </c>
      <c r="J44" s="15"/>
      <c r="K44" s="17" t="str">
        <f aca="false">V44</f>
        <v>luciano.filice@gmail.com</v>
      </c>
      <c r="L44" s="15"/>
      <c r="M44" s="18"/>
      <c r="N44" s="19"/>
      <c r="P44" s="21" t="s">
        <v>173</v>
      </c>
      <c r="Q44" s="22" t="n">
        <v>42142.7415509259</v>
      </c>
      <c r="R44" s="22" t="s">
        <v>174</v>
      </c>
      <c r="S44" s="22" t="s">
        <v>175</v>
      </c>
      <c r="T44" s="23" t="s">
        <v>21</v>
      </c>
      <c r="U44" s="22" t="s">
        <v>149</v>
      </c>
      <c r="V44" s="22" t="s">
        <v>176</v>
      </c>
    </row>
    <row r="45" customFormat="false" ht="32.1" hidden="false" customHeight="true" outlineLevel="0" collapsed="false">
      <c r="A45" s="14" t="str">
        <f aca="false">P45</f>
        <v>078</v>
      </c>
      <c r="B45" s="15"/>
      <c r="C45" s="16" t="str">
        <f aca="false">R45</f>
        <v>Giuseppe</v>
      </c>
      <c r="D45" s="15"/>
      <c r="E45" s="16" t="str">
        <f aca="false">S45</f>
        <v>Frulio</v>
      </c>
      <c r="F45" s="15"/>
      <c r="G45" s="16" t="str">
        <f aca="false">T45</f>
        <v>no</v>
      </c>
      <c r="H45" s="15"/>
      <c r="I45" s="17" t="n">
        <f aca="false">U45</f>
        <v>0</v>
      </c>
      <c r="J45" s="15"/>
      <c r="K45" s="17" t="str">
        <f aca="false">V45</f>
        <v>giuseppe.frulio@sia.gs</v>
      </c>
      <c r="L45" s="15"/>
      <c r="M45" s="18"/>
      <c r="N45" s="19"/>
      <c r="P45" s="21" t="s">
        <v>177</v>
      </c>
      <c r="Q45" s="22" t="n">
        <v>42145.343587963</v>
      </c>
      <c r="R45" s="22" t="s">
        <v>15</v>
      </c>
      <c r="S45" s="22" t="s">
        <v>178</v>
      </c>
      <c r="T45" s="23" t="s">
        <v>17</v>
      </c>
      <c r="U45" s="22"/>
      <c r="V45" s="22" t="s">
        <v>179</v>
      </c>
    </row>
    <row r="46" customFormat="false" ht="32.1" hidden="false" customHeight="true" outlineLevel="0" collapsed="false">
      <c r="A46" s="14" t="str">
        <f aca="false">P46</f>
        <v>044</v>
      </c>
      <c r="B46" s="15"/>
      <c r="C46" s="16" t="str">
        <f aca="false">R46</f>
        <v>Angelo</v>
      </c>
      <c r="D46" s="15"/>
      <c r="E46" s="16" t="str">
        <f aca="false">S46</f>
        <v>Gentile</v>
      </c>
      <c r="F46" s="15"/>
      <c r="G46" s="16" t="str">
        <f aca="false">T46</f>
        <v>no</v>
      </c>
      <c r="H46" s="15"/>
      <c r="I46" s="17" t="n">
        <f aca="false">U46</f>
        <v>0</v>
      </c>
      <c r="J46" s="15"/>
      <c r="K46" s="17" t="str">
        <f aca="false">V46</f>
        <v>gentileangelo2012@gmail.com</v>
      </c>
      <c r="L46" s="15"/>
      <c r="M46" s="18"/>
      <c r="N46" s="19"/>
      <c r="P46" s="21" t="s">
        <v>180</v>
      </c>
      <c r="Q46" s="22" t="n">
        <v>42143.3949652778</v>
      </c>
      <c r="R46" s="22" t="s">
        <v>28</v>
      </c>
      <c r="S46" s="22" t="s">
        <v>181</v>
      </c>
      <c r="T46" s="23" t="s">
        <v>17</v>
      </c>
      <c r="U46" s="22"/>
      <c r="V46" s="22" t="s">
        <v>182</v>
      </c>
    </row>
    <row r="47" customFormat="false" ht="32.1" hidden="false" customHeight="true" outlineLevel="0" collapsed="false">
      <c r="A47" s="14" t="str">
        <f aca="false">P47</f>
        <v>049</v>
      </c>
      <c r="B47" s="15"/>
      <c r="C47" s="16" t="str">
        <f aca="false">R47</f>
        <v>Rosario</v>
      </c>
      <c r="D47" s="15"/>
      <c r="E47" s="16" t="str">
        <f aca="false">S47</f>
        <v>Giordano</v>
      </c>
      <c r="F47" s="15"/>
      <c r="G47" s="16" t="str">
        <f aca="false">T47</f>
        <v>no</v>
      </c>
      <c r="H47" s="15"/>
      <c r="I47" s="17" t="n">
        <f aca="false">U47</f>
        <v>0</v>
      </c>
      <c r="J47" s="15"/>
      <c r="K47" s="17" t="str">
        <f aca="false">V47</f>
        <v>rosario.giordano@hotmail.it</v>
      </c>
      <c r="L47" s="15"/>
      <c r="M47" s="18"/>
      <c r="N47" s="19"/>
      <c r="P47" s="21" t="s">
        <v>183</v>
      </c>
      <c r="Q47" s="22" t="n">
        <v>42143.7176967593</v>
      </c>
      <c r="R47" s="22" t="s">
        <v>184</v>
      </c>
      <c r="S47" s="22" t="s">
        <v>185</v>
      </c>
      <c r="T47" s="23" t="s">
        <v>17</v>
      </c>
      <c r="U47" s="22"/>
      <c r="V47" s="22" t="s">
        <v>186</v>
      </c>
    </row>
    <row r="48" customFormat="false" ht="32.1" hidden="false" customHeight="true" outlineLevel="0" collapsed="false">
      <c r="A48" s="14" t="str">
        <f aca="false">P48</f>
        <v>090</v>
      </c>
      <c r="B48" s="15"/>
      <c r="C48" s="16" t="str">
        <f aca="false">R48</f>
        <v>Adolfo</v>
      </c>
      <c r="D48" s="15"/>
      <c r="E48" s="16" t="str">
        <f aca="false">S48</f>
        <v>Grieco</v>
      </c>
      <c r="F48" s="15"/>
      <c r="G48" s="16" t="str">
        <f aca="false">T48</f>
        <v>si</v>
      </c>
      <c r="H48" s="15"/>
      <c r="I48" s="17" t="str">
        <f aca="false">U48</f>
        <v>Ingegneria meccanica</v>
      </c>
      <c r="J48" s="15"/>
      <c r="K48" s="17" t="str">
        <f aca="false">V48</f>
        <v>adolfogrieco@gmail.com</v>
      </c>
      <c r="L48" s="15"/>
      <c r="M48" s="18"/>
      <c r="N48" s="19"/>
      <c r="P48" s="21" t="s">
        <v>187</v>
      </c>
      <c r="Q48" s="22" t="n">
        <v>42146.4222337963</v>
      </c>
      <c r="R48" s="22" t="s">
        <v>188</v>
      </c>
      <c r="S48" s="22" t="s">
        <v>189</v>
      </c>
      <c r="T48" s="23" t="s">
        <v>21</v>
      </c>
      <c r="U48" s="22" t="s">
        <v>190</v>
      </c>
      <c r="V48" s="22" t="s">
        <v>191</v>
      </c>
    </row>
    <row r="49" customFormat="false" ht="32.1" hidden="false" customHeight="true" outlineLevel="0" collapsed="false">
      <c r="A49" s="14" t="str">
        <f aca="false">P49</f>
        <v>075</v>
      </c>
      <c r="B49" s="15"/>
      <c r="C49" s="16" t="str">
        <f aca="false">R49</f>
        <v>Luigi</v>
      </c>
      <c r="D49" s="15"/>
      <c r="E49" s="16" t="str">
        <f aca="false">S49</f>
        <v>Grieco</v>
      </c>
      <c r="F49" s="15"/>
      <c r="G49" s="16" t="str">
        <f aca="false">T49</f>
        <v>si</v>
      </c>
      <c r="H49" s="15"/>
      <c r="I49" s="17" t="str">
        <f aca="false">U49</f>
        <v>Ingegneria Meccanica per la produzione</v>
      </c>
      <c r="J49" s="15"/>
      <c r="K49" s="17" t="str">
        <f aca="false">V49</f>
        <v>luigi.grieco@yahoo.it</v>
      </c>
      <c r="L49" s="15"/>
      <c r="M49" s="18"/>
      <c r="N49" s="19"/>
      <c r="P49" s="21" t="s">
        <v>192</v>
      </c>
      <c r="Q49" s="22" t="n">
        <v>42139.4763888889</v>
      </c>
      <c r="R49" s="22" t="s">
        <v>47</v>
      </c>
      <c r="S49" s="22" t="s">
        <v>189</v>
      </c>
      <c r="T49" s="23" t="s">
        <v>21</v>
      </c>
      <c r="U49" s="22" t="s">
        <v>193</v>
      </c>
      <c r="V49" s="22" t="s">
        <v>194</v>
      </c>
    </row>
    <row r="50" customFormat="false" ht="32.1" hidden="false" customHeight="true" outlineLevel="0" collapsed="false">
      <c r="A50" s="14" t="str">
        <f aca="false">P50</f>
        <v>071</v>
      </c>
      <c r="B50" s="15"/>
      <c r="C50" s="16" t="str">
        <f aca="false">R50</f>
        <v>Carmine</v>
      </c>
      <c r="D50" s="15"/>
      <c r="E50" s="16" t="str">
        <f aca="false">S50</f>
        <v>Guido</v>
      </c>
      <c r="F50" s="15"/>
      <c r="G50" s="16" t="str">
        <f aca="false">T50</f>
        <v>no</v>
      </c>
      <c r="H50" s="15"/>
      <c r="I50" s="17" t="n">
        <f aca="false">U50</f>
        <v>0</v>
      </c>
      <c r="J50" s="15"/>
      <c r="K50" s="17" t="str">
        <f aca="false">V50</f>
        <v>carmine.guido@sia.gs</v>
      </c>
      <c r="L50" s="15"/>
      <c r="M50" s="18"/>
      <c r="N50" s="19"/>
      <c r="P50" s="21" t="s">
        <v>195</v>
      </c>
      <c r="Q50" s="22" t="n">
        <v>42144.9980439815</v>
      </c>
      <c r="R50" s="22" t="s">
        <v>196</v>
      </c>
      <c r="S50" s="22" t="s">
        <v>197</v>
      </c>
      <c r="T50" s="23" t="s">
        <v>17</v>
      </c>
      <c r="U50" s="22"/>
      <c r="V50" s="22" t="s">
        <v>198</v>
      </c>
    </row>
    <row r="51" customFormat="false" ht="32.1" hidden="false" customHeight="true" outlineLevel="0" collapsed="false">
      <c r="A51" s="14" t="str">
        <f aca="false">P51</f>
        <v>091</v>
      </c>
      <c r="B51" s="15"/>
      <c r="C51" s="16" t="str">
        <f aca="false">R51</f>
        <v>Davide</v>
      </c>
      <c r="D51" s="15"/>
      <c r="E51" s="16" t="str">
        <f aca="false">S51</f>
        <v>Iamunno</v>
      </c>
      <c r="F51" s="15"/>
      <c r="G51" s="16" t="str">
        <f aca="false">T51</f>
        <v>si</v>
      </c>
      <c r="H51" s="15"/>
      <c r="I51" s="17" t="str">
        <f aca="false">U51</f>
        <v>II anno Ingegneria Aerospaziale</v>
      </c>
      <c r="J51" s="15"/>
      <c r="K51" s="17" t="str">
        <f aca="false">V51</f>
        <v>d.iamunno@studenti.unina.it</v>
      </c>
      <c r="L51" s="15"/>
      <c r="M51" s="18"/>
      <c r="N51" s="19"/>
      <c r="P51" s="21" t="s">
        <v>199</v>
      </c>
      <c r="Q51" s="22" t="n">
        <v>42146.7245023148</v>
      </c>
      <c r="R51" s="22" t="s">
        <v>200</v>
      </c>
      <c r="S51" s="22" t="s">
        <v>201</v>
      </c>
      <c r="T51" s="23" t="s">
        <v>21</v>
      </c>
      <c r="U51" s="22" t="s">
        <v>202</v>
      </c>
      <c r="V51" s="22" t="s">
        <v>203</v>
      </c>
    </row>
    <row r="52" customFormat="false" ht="32.1" hidden="false" customHeight="true" outlineLevel="0" collapsed="false">
      <c r="A52" s="14" t="str">
        <f aca="false">P52</f>
        <v>037</v>
      </c>
      <c r="B52" s="15"/>
      <c r="C52" s="16" t="str">
        <f aca="false">R52</f>
        <v>Enrico</v>
      </c>
      <c r="D52" s="15"/>
      <c r="E52" s="16" t="str">
        <f aca="false">S52</f>
        <v>Iannuzzi</v>
      </c>
      <c r="F52" s="15"/>
      <c r="G52" s="16" t="str">
        <f aca="false">T52</f>
        <v>no</v>
      </c>
      <c r="H52" s="15"/>
      <c r="I52" s="17" t="n">
        <f aca="false">U52</f>
        <v>0</v>
      </c>
      <c r="J52" s="15"/>
      <c r="K52" s="17" t="str">
        <f aca="false">V52</f>
        <v>eiannuzzi@quanta.it</v>
      </c>
      <c r="L52" s="15"/>
      <c r="M52" s="18"/>
      <c r="N52" s="19"/>
      <c r="P52" s="21" t="s">
        <v>204</v>
      </c>
      <c r="Q52" s="22" t="n">
        <v>42142.7420949074</v>
      </c>
      <c r="R52" s="22" t="s">
        <v>205</v>
      </c>
      <c r="S52" s="22" t="s">
        <v>206</v>
      </c>
      <c r="T52" s="23" t="s">
        <v>17</v>
      </c>
      <c r="U52" s="22"/>
      <c r="V52" s="22" t="s">
        <v>207</v>
      </c>
    </row>
    <row r="53" customFormat="false" ht="32.1" hidden="false" customHeight="true" outlineLevel="0" collapsed="false">
      <c r="A53" s="14" t="str">
        <f aca="false">P53</f>
        <v>045</v>
      </c>
      <c r="B53" s="15"/>
      <c r="C53" s="16" t="str">
        <f aca="false">R53</f>
        <v>Vito</v>
      </c>
      <c r="D53" s="15"/>
      <c r="E53" s="16" t="str">
        <f aca="false">S53</f>
        <v>Imbriani</v>
      </c>
      <c r="F53" s="15"/>
      <c r="G53" s="16" t="str">
        <f aca="false">T53</f>
        <v>si</v>
      </c>
      <c r="H53" s="15"/>
      <c r="I53" s="17" t="str">
        <f aca="false">U53</f>
        <v>Magistrale in Ingegneria aerospaziale</v>
      </c>
      <c r="J53" s="15"/>
      <c r="K53" s="17" t="str">
        <f aca="false">V53</f>
        <v>vitoim@yahoo.it</v>
      </c>
      <c r="L53" s="15"/>
      <c r="M53" s="18"/>
      <c r="N53" s="19"/>
      <c r="P53" s="21" t="s">
        <v>208</v>
      </c>
      <c r="Q53" s="22" t="n">
        <v>42143.5455787037</v>
      </c>
      <c r="R53" s="22" t="s">
        <v>209</v>
      </c>
      <c r="S53" s="22" t="s">
        <v>210</v>
      </c>
      <c r="T53" s="23" t="s">
        <v>21</v>
      </c>
      <c r="U53" s="22" t="s">
        <v>211</v>
      </c>
      <c r="V53" s="22" t="s">
        <v>212</v>
      </c>
    </row>
    <row r="54" customFormat="false" ht="32.1" hidden="false" customHeight="true" outlineLevel="0" collapsed="false">
      <c r="A54" s="14" t="str">
        <f aca="false">P54</f>
        <v>015</v>
      </c>
      <c r="B54" s="15"/>
      <c r="C54" s="16" t="str">
        <f aca="false">R54</f>
        <v>Raffaele</v>
      </c>
      <c r="D54" s="15"/>
      <c r="E54" s="16" t="str">
        <f aca="false">S54</f>
        <v>Incarnato</v>
      </c>
      <c r="F54" s="15"/>
      <c r="G54" s="16" t="str">
        <f aca="false">T54</f>
        <v>si</v>
      </c>
      <c r="H54" s="15"/>
      <c r="I54" s="17" t="str">
        <f aca="false">U54</f>
        <v>Ingegneria meccanica per la progettazione e la produzione</v>
      </c>
      <c r="J54" s="15"/>
      <c r="K54" s="17" t="str">
        <f aca="false">V54</f>
        <v>raffaele.incarnato@hotmail.com</v>
      </c>
      <c r="L54" s="15"/>
      <c r="M54" s="18"/>
      <c r="N54" s="19"/>
      <c r="P54" s="21" t="s">
        <v>213</v>
      </c>
      <c r="Q54" s="22" t="n">
        <v>42139.8357638889</v>
      </c>
      <c r="R54" s="22" t="s">
        <v>52</v>
      </c>
      <c r="S54" s="22" t="s">
        <v>214</v>
      </c>
      <c r="T54" s="23" t="s">
        <v>21</v>
      </c>
      <c r="U54" s="22" t="s">
        <v>215</v>
      </c>
      <c r="V54" s="22" t="s">
        <v>216</v>
      </c>
    </row>
    <row r="55" customFormat="false" ht="32.1" hidden="false" customHeight="true" outlineLevel="0" collapsed="false">
      <c r="A55" s="14" t="str">
        <f aca="false">P55</f>
        <v>013</v>
      </c>
      <c r="B55" s="15"/>
      <c r="C55" s="16" t="str">
        <f aca="false">R55</f>
        <v>Silvio</v>
      </c>
      <c r="D55" s="15"/>
      <c r="E55" s="16" t="str">
        <f aca="false">S55</f>
        <v>Lamberti</v>
      </c>
      <c r="F55" s="15"/>
      <c r="G55" s="16" t="str">
        <f aca="false">T55</f>
        <v>si</v>
      </c>
      <c r="H55" s="15"/>
      <c r="I55" s="17" t="str">
        <f aca="false">U55</f>
        <v>Magistrale di Ingegneria Meccanica UNISA</v>
      </c>
      <c r="J55" s="15"/>
      <c r="K55" s="17" t="str">
        <f aca="false">V55</f>
        <v>Silvio@lambertidesign.it</v>
      </c>
      <c r="L55" s="15"/>
      <c r="M55" s="18"/>
      <c r="N55" s="19"/>
      <c r="P55" s="21" t="s">
        <v>217</v>
      </c>
      <c r="Q55" s="22" t="n">
        <v>42139.8215277778</v>
      </c>
      <c r="R55" s="22" t="s">
        <v>218</v>
      </c>
      <c r="S55" s="22" t="s">
        <v>219</v>
      </c>
      <c r="T55" s="23" t="s">
        <v>21</v>
      </c>
      <c r="U55" s="22" t="s">
        <v>220</v>
      </c>
      <c r="V55" s="22" t="s">
        <v>221</v>
      </c>
    </row>
    <row r="56" customFormat="false" ht="32.1" hidden="false" customHeight="true" outlineLevel="0" collapsed="false">
      <c r="A56" s="14" t="str">
        <f aca="false">P56</f>
        <v>031</v>
      </c>
      <c r="B56" s="15"/>
      <c r="C56" s="16" t="str">
        <f aca="false">R56</f>
        <v>Antonio</v>
      </c>
      <c r="D56" s="15"/>
      <c r="E56" s="16" t="str">
        <f aca="false">S56</f>
        <v>Lepre</v>
      </c>
      <c r="F56" s="15"/>
      <c r="G56" s="16" t="str">
        <f aca="false">T56</f>
        <v>si</v>
      </c>
      <c r="H56" s="15"/>
      <c r="I56" s="17" t="str">
        <f aca="false">U56</f>
        <v>Ingegneria Meccanica per la Progettazione e la Produzione</v>
      </c>
      <c r="J56" s="15"/>
      <c r="K56" s="17" t="str">
        <f aca="false">V56</f>
        <v>antonio.lepre@live.it</v>
      </c>
      <c r="L56" s="15"/>
      <c r="M56" s="18"/>
      <c r="N56" s="19"/>
      <c r="P56" s="21" t="s">
        <v>222</v>
      </c>
      <c r="Q56" s="22" t="n">
        <v>42142.6653240741</v>
      </c>
      <c r="R56" s="22" t="s">
        <v>223</v>
      </c>
      <c r="S56" s="22" t="s">
        <v>224</v>
      </c>
      <c r="T56" s="23" t="s">
        <v>21</v>
      </c>
      <c r="U56" s="22" t="s">
        <v>225</v>
      </c>
      <c r="V56" s="22" t="s">
        <v>226</v>
      </c>
    </row>
    <row r="57" customFormat="false" ht="32.1" hidden="false" customHeight="true" outlineLevel="0" collapsed="false">
      <c r="A57" s="14" t="str">
        <f aca="false">P57</f>
        <v>035</v>
      </c>
      <c r="B57" s="15"/>
      <c r="C57" s="16" t="str">
        <f aca="false">R57</f>
        <v>Vincenzo</v>
      </c>
      <c r="D57" s="15"/>
      <c r="E57" s="16" t="str">
        <f aca="false">S57</f>
        <v>Loiero</v>
      </c>
      <c r="F57" s="15"/>
      <c r="G57" s="16" t="str">
        <f aca="false">T57</f>
        <v>no</v>
      </c>
      <c r="H57" s="15"/>
      <c r="I57" s="17" t="n">
        <f aca="false">U57</f>
        <v>0</v>
      </c>
      <c r="J57" s="15"/>
      <c r="K57" s="17" t="str">
        <f aca="false">V57</f>
        <v>vloiero@alenia.it</v>
      </c>
      <c r="L57" s="15"/>
      <c r="M57" s="18"/>
      <c r="N57" s="19"/>
      <c r="P57" s="21" t="s">
        <v>227</v>
      </c>
      <c r="Q57" s="22" t="n">
        <v>42142.7411805556</v>
      </c>
      <c r="R57" s="22" t="s">
        <v>228</v>
      </c>
      <c r="S57" s="22" t="s">
        <v>229</v>
      </c>
      <c r="T57" s="23" t="s">
        <v>17</v>
      </c>
      <c r="U57" s="22"/>
      <c r="V57" s="22" t="s">
        <v>230</v>
      </c>
    </row>
    <row r="58" customFormat="false" ht="32.1" hidden="false" customHeight="true" outlineLevel="0" collapsed="false">
      <c r="A58" s="14" t="str">
        <f aca="false">P58</f>
        <v>086</v>
      </c>
      <c r="B58" s="15"/>
      <c r="C58" s="16" t="str">
        <f aca="false">R58</f>
        <v>Pasquale</v>
      </c>
      <c r="D58" s="15"/>
      <c r="E58" s="16" t="str">
        <f aca="false">S58</f>
        <v>Manzo</v>
      </c>
      <c r="F58" s="15"/>
      <c r="G58" s="16" t="str">
        <f aca="false">T58</f>
        <v>no</v>
      </c>
      <c r="H58" s="15"/>
      <c r="I58" s="17" t="n">
        <f aca="false">U58</f>
        <v>0</v>
      </c>
      <c r="J58" s="15"/>
      <c r="K58" s="17" t="str">
        <f aca="false">V58</f>
        <v>pasquale.manzo@outlook.com</v>
      </c>
      <c r="L58" s="15"/>
      <c r="M58" s="18"/>
      <c r="N58" s="19"/>
      <c r="P58" s="21" t="s">
        <v>231</v>
      </c>
      <c r="Q58" s="22" t="n">
        <v>42145.6261805556</v>
      </c>
      <c r="R58" s="22" t="s">
        <v>232</v>
      </c>
      <c r="S58" s="22" t="s">
        <v>233</v>
      </c>
      <c r="T58" s="23" t="s">
        <v>17</v>
      </c>
      <c r="U58" s="22"/>
      <c r="V58" s="22" t="s">
        <v>234</v>
      </c>
    </row>
    <row r="59" customFormat="false" ht="32.1" hidden="false" customHeight="true" outlineLevel="0" collapsed="false">
      <c r="A59" s="14" t="str">
        <f aca="false">P59</f>
        <v>061</v>
      </c>
      <c r="B59" s="15"/>
      <c r="C59" s="16" t="str">
        <f aca="false">R59</f>
        <v>Sergio</v>
      </c>
      <c r="D59" s="15"/>
      <c r="E59" s="16" t="str">
        <f aca="false">S59</f>
        <v>Mazzarella</v>
      </c>
      <c r="F59" s="15"/>
      <c r="G59" s="16" t="str">
        <f aca="false">T59</f>
        <v>no</v>
      </c>
      <c r="H59" s="15"/>
      <c r="I59" s="17" t="n">
        <f aca="false">U59</f>
        <v>0</v>
      </c>
      <c r="J59" s="15"/>
      <c r="K59" s="17" t="str">
        <f aca="false">V59</f>
        <v>sergio.mazzarella@regione.campania.it</v>
      </c>
      <c r="L59" s="15"/>
      <c r="M59" s="18"/>
      <c r="N59" s="19"/>
      <c r="P59" s="21" t="s">
        <v>235</v>
      </c>
      <c r="Q59" s="22" t="n">
        <v>42144.4242476852</v>
      </c>
      <c r="R59" s="22" t="s">
        <v>81</v>
      </c>
      <c r="S59" s="22" t="s">
        <v>236</v>
      </c>
      <c r="T59" s="23" t="s">
        <v>17</v>
      </c>
      <c r="U59" s="22"/>
      <c r="V59" s="22" t="s">
        <v>237</v>
      </c>
    </row>
    <row r="60" customFormat="false" ht="32.1" hidden="false" customHeight="true" outlineLevel="0" collapsed="false">
      <c r="A60" s="14" t="str">
        <f aca="false">P60</f>
        <v>077</v>
      </c>
      <c r="B60" s="15"/>
      <c r="C60" s="16" t="str">
        <f aca="false">R60</f>
        <v>Marco</v>
      </c>
      <c r="D60" s="15"/>
      <c r="E60" s="16" t="str">
        <f aca="false">S60</f>
        <v>Monaco</v>
      </c>
      <c r="F60" s="15"/>
      <c r="G60" s="16" t="str">
        <f aca="false">T60</f>
        <v>no</v>
      </c>
      <c r="H60" s="15"/>
      <c r="I60" s="17" t="n">
        <f aca="false">U60</f>
        <v>0</v>
      </c>
      <c r="J60" s="15"/>
      <c r="K60" s="17" t="str">
        <f aca="false">V60</f>
        <v>marco.monaco@sia.gs</v>
      </c>
      <c r="L60" s="15"/>
      <c r="M60" s="18"/>
      <c r="N60" s="19"/>
      <c r="P60" s="21" t="s">
        <v>238</v>
      </c>
      <c r="Q60" s="22" t="n">
        <v>42145.3433912037</v>
      </c>
      <c r="R60" s="22" t="s">
        <v>102</v>
      </c>
      <c r="S60" s="22" t="s">
        <v>239</v>
      </c>
      <c r="T60" s="23" t="s">
        <v>17</v>
      </c>
      <c r="U60" s="22"/>
      <c r="V60" s="22" t="s">
        <v>240</v>
      </c>
    </row>
    <row r="61" customFormat="false" ht="32.1" hidden="false" customHeight="true" outlineLevel="0" collapsed="false">
      <c r="A61" s="14" t="str">
        <f aca="false">P61</f>
        <v>014</v>
      </c>
      <c r="B61" s="15"/>
      <c r="C61" s="16" t="str">
        <f aca="false">R61</f>
        <v>Angelo</v>
      </c>
      <c r="D61" s="15"/>
      <c r="E61" s="16" t="str">
        <f aca="false">S61</f>
        <v>Montanino</v>
      </c>
      <c r="F61" s="15"/>
      <c r="G61" s="16" t="str">
        <f aca="false">T61</f>
        <v>si</v>
      </c>
      <c r="H61" s="15"/>
      <c r="I61" s="17" t="str">
        <f aca="false">U61</f>
        <v>Ingegneria meccanica progettazione e produzione</v>
      </c>
      <c r="J61" s="15"/>
      <c r="K61" s="17" t="str">
        <f aca="false">V61</f>
        <v>angelomont@hotmail.it</v>
      </c>
      <c r="L61" s="15"/>
      <c r="M61" s="18"/>
      <c r="N61" s="19"/>
      <c r="P61" s="21" t="s">
        <v>241</v>
      </c>
      <c r="Q61" s="22" t="n">
        <v>42139.8280324074</v>
      </c>
      <c r="R61" s="22" t="s">
        <v>28</v>
      </c>
      <c r="S61" s="22" t="s">
        <v>242</v>
      </c>
      <c r="T61" s="23" t="s">
        <v>21</v>
      </c>
      <c r="U61" s="22" t="s">
        <v>243</v>
      </c>
      <c r="V61" s="22" t="s">
        <v>244</v>
      </c>
    </row>
    <row r="62" customFormat="false" ht="32.1" hidden="false" customHeight="true" outlineLevel="0" collapsed="false">
      <c r="A62" s="14" t="str">
        <f aca="false">P62</f>
        <v>054</v>
      </c>
      <c r="B62" s="15"/>
      <c r="C62" s="16" t="str">
        <f aca="false">R62</f>
        <v>Stefania</v>
      </c>
      <c r="D62" s="15"/>
      <c r="E62" s="16" t="str">
        <f aca="false">S62</f>
        <v>Moxedano</v>
      </c>
      <c r="F62" s="15"/>
      <c r="G62" s="16" t="str">
        <f aca="false">T62</f>
        <v>si</v>
      </c>
      <c r="H62" s="15"/>
      <c r="I62" s="17" t="str">
        <f aca="false">U62</f>
        <v>Ingegneria Informatica</v>
      </c>
      <c r="J62" s="15"/>
      <c r="K62" s="17" t="str">
        <f aca="false">V62</f>
        <v>stefania.moxedano@virgilio.it</v>
      </c>
      <c r="L62" s="15"/>
      <c r="M62" s="18"/>
      <c r="N62" s="19"/>
      <c r="P62" s="21" t="s">
        <v>245</v>
      </c>
      <c r="Q62" s="22" t="n">
        <v>42143.838125</v>
      </c>
      <c r="R62" s="22" t="s">
        <v>246</v>
      </c>
      <c r="S62" s="22" t="s">
        <v>247</v>
      </c>
      <c r="T62" s="23" t="s">
        <v>21</v>
      </c>
      <c r="U62" s="22" t="s">
        <v>248</v>
      </c>
      <c r="V62" s="22" t="s">
        <v>249</v>
      </c>
    </row>
    <row r="63" customFormat="false" ht="32.1" hidden="false" customHeight="true" outlineLevel="0" collapsed="false">
      <c r="A63" s="14" t="str">
        <f aca="false">P63</f>
        <v>046</v>
      </c>
      <c r="B63" s="15"/>
      <c r="C63" s="16" t="str">
        <f aca="false">R63</f>
        <v>Antonio</v>
      </c>
      <c r="D63" s="15"/>
      <c r="E63" s="16" t="str">
        <f aca="false">S63</f>
        <v>Naddeo</v>
      </c>
      <c r="F63" s="15"/>
      <c r="G63" s="16" t="str">
        <f aca="false">T63</f>
        <v>no</v>
      </c>
      <c r="H63" s="15"/>
      <c r="I63" s="17" t="n">
        <f aca="false">U63</f>
        <v>0</v>
      </c>
      <c r="J63" s="15"/>
      <c r="K63" s="17" t="str">
        <f aca="false">V63</f>
        <v>info@naddeogroup.com</v>
      </c>
      <c r="L63" s="15"/>
      <c r="M63" s="18"/>
      <c r="N63" s="19"/>
      <c r="P63" s="21" t="s">
        <v>250</v>
      </c>
      <c r="Q63" s="22" t="n">
        <v>42143.6697337963</v>
      </c>
      <c r="R63" s="22" t="s">
        <v>223</v>
      </c>
      <c r="S63" s="22" t="s">
        <v>251</v>
      </c>
      <c r="T63" s="23" t="s">
        <v>17</v>
      </c>
      <c r="U63" s="22"/>
      <c r="V63" s="22" t="s">
        <v>252</v>
      </c>
    </row>
    <row r="64" customFormat="false" ht="32.1" hidden="false" customHeight="true" outlineLevel="0" collapsed="false">
      <c r="A64" s="14" t="str">
        <f aca="false">P64</f>
        <v>047</v>
      </c>
      <c r="B64" s="15"/>
      <c r="C64" s="16" t="str">
        <f aca="false">R64</f>
        <v>Umberto</v>
      </c>
      <c r="D64" s="15"/>
      <c r="E64" s="16" t="str">
        <f aca="false">S64</f>
        <v>Naddeo</v>
      </c>
      <c r="F64" s="15"/>
      <c r="G64" s="16" t="str">
        <f aca="false">T64</f>
        <v>no</v>
      </c>
      <c r="H64" s="15"/>
      <c r="I64" s="17" t="n">
        <f aca="false">U64</f>
        <v>0</v>
      </c>
      <c r="J64" s="15"/>
      <c r="K64" s="17" t="str">
        <f aca="false">V64</f>
        <v>info@naddeogroup.com</v>
      </c>
      <c r="L64" s="15"/>
      <c r="M64" s="18"/>
      <c r="N64" s="19"/>
      <c r="P64" s="21" t="s">
        <v>253</v>
      </c>
      <c r="Q64" s="22" t="n">
        <v>42143.6701967593</v>
      </c>
      <c r="R64" s="22" t="s">
        <v>254</v>
      </c>
      <c r="S64" s="22" t="s">
        <v>251</v>
      </c>
      <c r="T64" s="23" t="s">
        <v>17</v>
      </c>
      <c r="U64" s="22"/>
      <c r="V64" s="22" t="s">
        <v>252</v>
      </c>
    </row>
    <row r="65" customFormat="false" ht="32.1" hidden="false" customHeight="true" outlineLevel="0" collapsed="false">
      <c r="A65" s="14" t="str">
        <f aca="false">P65</f>
        <v>021</v>
      </c>
      <c r="B65" s="15"/>
      <c r="C65" s="16" t="str">
        <f aca="false">R65</f>
        <v>Sebastian Rosario</v>
      </c>
      <c r="D65" s="15"/>
      <c r="E65" s="16" t="str">
        <f aca="false">S65</f>
        <v>Pastore</v>
      </c>
      <c r="F65" s="15"/>
      <c r="G65" s="16" t="str">
        <f aca="false">T65</f>
        <v>si</v>
      </c>
      <c r="H65" s="15"/>
      <c r="I65" s="17" t="str">
        <f aca="false">U65</f>
        <v>Ingegneria Meccanica per la Progettazione e Produzione</v>
      </c>
      <c r="J65" s="15"/>
      <c r="K65" s="17" t="str">
        <f aca="false">V65</f>
        <v>sebastian.pastore@hotmail.it</v>
      </c>
      <c r="L65" s="15"/>
      <c r="M65" s="18"/>
      <c r="N65" s="19"/>
      <c r="P65" s="21" t="s">
        <v>255</v>
      </c>
      <c r="Q65" s="22" t="n">
        <v>42140.4251273148</v>
      </c>
      <c r="R65" s="22" t="s">
        <v>256</v>
      </c>
      <c r="S65" s="22" t="s">
        <v>257</v>
      </c>
      <c r="T65" s="23" t="s">
        <v>21</v>
      </c>
      <c r="U65" s="22" t="s">
        <v>118</v>
      </c>
      <c r="V65" s="22" t="s">
        <v>258</v>
      </c>
    </row>
    <row r="66" customFormat="false" ht="32.1" hidden="false" customHeight="true" outlineLevel="0" collapsed="false">
      <c r="A66" s="14" t="str">
        <f aca="false">P66</f>
        <v>022</v>
      </c>
      <c r="B66" s="15"/>
      <c r="C66" s="16" t="str">
        <f aca="false">R66</f>
        <v>Modesto</v>
      </c>
      <c r="D66" s="15"/>
      <c r="E66" s="16" t="str">
        <f aca="false">S66</f>
        <v>Pecora</v>
      </c>
      <c r="F66" s="15"/>
      <c r="G66" s="16" t="str">
        <f aca="false">T66</f>
        <v>no</v>
      </c>
      <c r="H66" s="15"/>
      <c r="I66" s="17" t="n">
        <f aca="false">U66</f>
        <v>0</v>
      </c>
      <c r="J66" s="15"/>
      <c r="K66" s="17" t="str">
        <f aca="false">V66</f>
        <v>m.pecora@spanwise.com</v>
      </c>
      <c r="L66" s="15"/>
      <c r="M66" s="18"/>
      <c r="N66" s="19"/>
      <c r="P66" s="21" t="s">
        <v>259</v>
      </c>
      <c r="Q66" s="22" t="n">
        <v>42141.4470601852</v>
      </c>
      <c r="R66" s="22" t="s">
        <v>260</v>
      </c>
      <c r="S66" s="22" t="s">
        <v>261</v>
      </c>
      <c r="T66" s="23" t="s">
        <v>17</v>
      </c>
      <c r="U66" s="22"/>
      <c r="V66" s="22" t="s">
        <v>262</v>
      </c>
    </row>
    <row r="67" customFormat="false" ht="32.1" hidden="false" customHeight="true" outlineLevel="0" collapsed="false">
      <c r="A67" s="14" t="str">
        <f aca="false">P67</f>
        <v>018</v>
      </c>
      <c r="B67" s="15"/>
      <c r="C67" s="16" t="str">
        <f aca="false">R67</f>
        <v>Gennaro</v>
      </c>
      <c r="D67" s="15"/>
      <c r="E67" s="16" t="str">
        <f aca="false">S67</f>
        <v>Pellino</v>
      </c>
      <c r="F67" s="15"/>
      <c r="G67" s="16" t="str">
        <f aca="false">T67</f>
        <v>si</v>
      </c>
      <c r="H67" s="15"/>
      <c r="I67" s="17" t="str">
        <f aca="false">U67</f>
        <v>Ingegneria Meccanica per la progettazione e produzione</v>
      </c>
      <c r="J67" s="15"/>
      <c r="K67" s="17" t="str">
        <f aca="false">V67</f>
        <v>gennaropellino89@gmail.com</v>
      </c>
      <c r="L67" s="15"/>
      <c r="M67" s="18"/>
      <c r="N67" s="19"/>
      <c r="P67" s="21" t="s">
        <v>263</v>
      </c>
      <c r="Q67" s="22" t="n">
        <v>42139.8750115741</v>
      </c>
      <c r="R67" s="22" t="s">
        <v>110</v>
      </c>
      <c r="S67" s="22" t="s">
        <v>264</v>
      </c>
      <c r="T67" s="23" t="s">
        <v>21</v>
      </c>
      <c r="U67" s="22" t="s">
        <v>265</v>
      </c>
      <c r="V67" s="22" t="s">
        <v>266</v>
      </c>
    </row>
    <row r="68" customFormat="false" ht="32.1" hidden="false" customHeight="true" outlineLevel="0" collapsed="false">
      <c r="A68" s="14" t="str">
        <f aca="false">P68</f>
        <v>079</v>
      </c>
      <c r="B68" s="15"/>
      <c r="C68" s="16" t="str">
        <f aca="false">R68</f>
        <v>Paolo</v>
      </c>
      <c r="D68" s="15"/>
      <c r="E68" s="16" t="str">
        <f aca="false">S68</f>
        <v>Perfetto</v>
      </c>
      <c r="F68" s="15"/>
      <c r="G68" s="16" t="str">
        <f aca="false">T68</f>
        <v>no</v>
      </c>
      <c r="H68" s="15"/>
      <c r="I68" s="17" t="n">
        <f aca="false">U68</f>
        <v>0</v>
      </c>
      <c r="J68" s="15"/>
      <c r="K68" s="17" t="str">
        <f aca="false">V68</f>
        <v>paolo.perfetto@comstamp.it</v>
      </c>
      <c r="L68" s="15"/>
      <c r="M68" s="18"/>
      <c r="N68" s="19"/>
      <c r="P68" s="21" t="s">
        <v>267</v>
      </c>
      <c r="Q68" s="22" t="n">
        <v>42145.403599537</v>
      </c>
      <c r="R68" s="22" t="s">
        <v>268</v>
      </c>
      <c r="S68" s="22" t="s">
        <v>269</v>
      </c>
      <c r="T68" s="23" t="s">
        <v>17</v>
      </c>
      <c r="U68" s="22"/>
      <c r="V68" s="22" t="s">
        <v>270</v>
      </c>
    </row>
    <row r="69" customFormat="false" ht="32.1" hidden="false" customHeight="true" outlineLevel="0" collapsed="false">
      <c r="A69" s="14" t="str">
        <f aca="false">P69</f>
        <v>028</v>
      </c>
      <c r="B69" s="15"/>
      <c r="C69" s="16" t="str">
        <f aca="false">R69</f>
        <v>Piero</v>
      </c>
      <c r="D69" s="15"/>
      <c r="E69" s="16" t="str">
        <f aca="false">S69</f>
        <v>Persico</v>
      </c>
      <c r="F69" s="15"/>
      <c r="G69" s="16" t="str">
        <f aca="false">T69</f>
        <v>no</v>
      </c>
      <c r="H69" s="15"/>
      <c r="I69" s="17" t="n">
        <f aca="false">U69</f>
        <v>0</v>
      </c>
      <c r="J69" s="15"/>
      <c r="K69" s="17" t="str">
        <f aca="false">V69</f>
        <v>ppersico@magnaghiaeronautica.it</v>
      </c>
      <c r="L69" s="15"/>
      <c r="M69" s="18"/>
      <c r="N69" s="19"/>
      <c r="P69" s="21" t="s">
        <v>271</v>
      </c>
      <c r="Q69" s="22" t="n">
        <v>42142.3662731481</v>
      </c>
      <c r="R69" s="22" t="s">
        <v>272</v>
      </c>
      <c r="S69" s="22" t="s">
        <v>273</v>
      </c>
      <c r="T69" s="23" t="s">
        <v>17</v>
      </c>
      <c r="U69" s="22"/>
      <c r="V69" s="22" t="s">
        <v>274</v>
      </c>
    </row>
    <row r="70" customFormat="false" ht="32.1" hidden="false" customHeight="true" outlineLevel="0" collapsed="false">
      <c r="A70" s="14" t="str">
        <f aca="false">P70</f>
        <v>019</v>
      </c>
      <c r="B70" s="15"/>
      <c r="C70" s="16" t="str">
        <f aca="false">R70</f>
        <v>Alessandro</v>
      </c>
      <c r="D70" s="15"/>
      <c r="E70" s="16" t="str">
        <f aca="false">S70</f>
        <v>Pisani</v>
      </c>
      <c r="F70" s="15"/>
      <c r="G70" s="16" t="str">
        <f aca="false">T70</f>
        <v>si</v>
      </c>
      <c r="H70" s="15"/>
      <c r="I70" s="17" t="str">
        <f aca="false">U70</f>
        <v>Ingegneria Meccanica LT</v>
      </c>
      <c r="J70" s="15"/>
      <c r="K70" s="17" t="str">
        <f aca="false">V70</f>
        <v>a.pisani@studenti.unina.it</v>
      </c>
      <c r="L70" s="15"/>
      <c r="M70" s="18"/>
      <c r="N70" s="19"/>
      <c r="P70" s="21" t="s">
        <v>275</v>
      </c>
      <c r="Q70" s="22" t="n">
        <v>42139.8924537037</v>
      </c>
      <c r="R70" s="22" t="s">
        <v>132</v>
      </c>
      <c r="S70" s="22" t="s">
        <v>276</v>
      </c>
      <c r="T70" s="23" t="s">
        <v>21</v>
      </c>
      <c r="U70" s="22" t="s">
        <v>277</v>
      </c>
      <c r="V70" s="22" t="s">
        <v>278</v>
      </c>
    </row>
    <row r="71" customFormat="false" ht="32.1" hidden="false" customHeight="true" outlineLevel="0" collapsed="false">
      <c r="A71" s="14" t="str">
        <f aca="false">P71</f>
        <v>074</v>
      </c>
      <c r="B71" s="15"/>
      <c r="C71" s="16" t="str">
        <f aca="false">R71</f>
        <v>Guido</v>
      </c>
      <c r="D71" s="15"/>
      <c r="E71" s="16" t="str">
        <f aca="false">S71</f>
        <v>Piscopo</v>
      </c>
      <c r="F71" s="15"/>
      <c r="G71" s="16" t="str">
        <f aca="false">T71</f>
        <v>si</v>
      </c>
      <c r="H71" s="15"/>
      <c r="I71" s="17" t="str">
        <f aca="false">U71</f>
        <v>Ingegneria Meccanica per la produzione</v>
      </c>
      <c r="J71" s="15"/>
      <c r="K71" s="17" t="str">
        <f aca="false">V71</f>
        <v>gui.piscopo@studenti.unina.it</v>
      </c>
      <c r="L71" s="15"/>
      <c r="M71" s="18"/>
      <c r="N71" s="19"/>
      <c r="P71" s="21" t="s">
        <v>279</v>
      </c>
      <c r="Q71" s="22" t="n">
        <v>42139.4763888889</v>
      </c>
      <c r="R71" s="22" t="s">
        <v>197</v>
      </c>
      <c r="S71" s="22" t="s">
        <v>280</v>
      </c>
      <c r="T71" s="23" t="s">
        <v>21</v>
      </c>
      <c r="U71" s="22" t="s">
        <v>193</v>
      </c>
      <c r="V71" s="22" t="s">
        <v>281</v>
      </c>
    </row>
    <row r="72" customFormat="false" ht="32.1" hidden="false" customHeight="true" outlineLevel="0" collapsed="false">
      <c r="A72" s="14" t="str">
        <f aca="false">P72</f>
        <v>056</v>
      </c>
      <c r="B72" s="15"/>
      <c r="C72" s="16" t="str">
        <f aca="false">R72</f>
        <v>Alessandro</v>
      </c>
      <c r="D72" s="15"/>
      <c r="E72" s="16" t="str">
        <f aca="false">S72</f>
        <v>Prisco</v>
      </c>
      <c r="F72" s="15"/>
      <c r="G72" s="16" t="str">
        <f aca="false">T72</f>
        <v>si</v>
      </c>
      <c r="H72" s="15"/>
      <c r="I72" s="17" t="str">
        <f aca="false">U72</f>
        <v>Laurea Magistrale in Ingegneria Meccanica per l'Energia e l'Ambiente</v>
      </c>
      <c r="J72" s="15"/>
      <c r="K72" s="17" t="str">
        <f aca="false">V72</f>
        <v>aless.prisco@studenti.unina.it</v>
      </c>
      <c r="L72" s="15"/>
      <c r="M72" s="18"/>
      <c r="N72" s="19"/>
      <c r="P72" s="21" t="s">
        <v>282</v>
      </c>
      <c r="Q72" s="22" t="n">
        <v>42143.8544097222</v>
      </c>
      <c r="R72" s="22" t="s">
        <v>132</v>
      </c>
      <c r="S72" s="22" t="s">
        <v>283</v>
      </c>
      <c r="T72" s="23" t="s">
        <v>21</v>
      </c>
      <c r="U72" s="22" t="s">
        <v>284</v>
      </c>
      <c r="V72" s="22" t="s">
        <v>285</v>
      </c>
    </row>
    <row r="73" customFormat="false" ht="32.1" hidden="false" customHeight="true" outlineLevel="0" collapsed="false">
      <c r="A73" s="14" t="str">
        <f aca="false">P73</f>
        <v>048</v>
      </c>
      <c r="B73" s="15"/>
      <c r="C73" s="16" t="str">
        <f aca="false">R73</f>
        <v>Michele</v>
      </c>
      <c r="D73" s="15"/>
      <c r="E73" s="16" t="str">
        <f aca="false">S73</f>
        <v>Raiano</v>
      </c>
      <c r="F73" s="15"/>
      <c r="G73" s="16" t="str">
        <f aca="false">T73</f>
        <v>no</v>
      </c>
      <c r="H73" s="15"/>
      <c r="I73" s="17" t="n">
        <f aca="false">U73</f>
        <v>0</v>
      </c>
      <c r="J73" s="15"/>
      <c r="K73" s="17" t="str">
        <f aca="false">V73</f>
        <v>micheleraiano@libero.it</v>
      </c>
      <c r="L73" s="15"/>
      <c r="M73" s="18"/>
      <c r="N73" s="19"/>
      <c r="P73" s="21" t="s">
        <v>286</v>
      </c>
      <c r="Q73" s="22" t="n">
        <v>42143.6708796296</v>
      </c>
      <c r="R73" s="22" t="s">
        <v>156</v>
      </c>
      <c r="S73" s="22" t="s">
        <v>287</v>
      </c>
      <c r="T73" s="23" t="s">
        <v>17</v>
      </c>
      <c r="U73" s="22"/>
      <c r="V73" s="22" t="s">
        <v>288</v>
      </c>
    </row>
    <row r="74" customFormat="false" ht="32.1" hidden="false" customHeight="true" outlineLevel="0" collapsed="false">
      <c r="A74" s="14" t="str">
        <f aca="false">P74</f>
        <v>058</v>
      </c>
      <c r="B74" s="15"/>
      <c r="C74" s="16" t="str">
        <f aca="false">R74</f>
        <v>Judith</v>
      </c>
      <c r="D74" s="15"/>
      <c r="E74" s="16" t="str">
        <f aca="false">S74</f>
        <v>Ramitha Gunaratne</v>
      </c>
      <c r="F74" s="15"/>
      <c r="G74" s="16" t="str">
        <f aca="false">T74</f>
        <v>si</v>
      </c>
      <c r="H74" s="15"/>
      <c r="I74" s="17" t="str">
        <f aca="false">U74</f>
        <v>II anno Ingegneria Aerospaziale</v>
      </c>
      <c r="J74" s="15"/>
      <c r="K74" s="17" t="str">
        <f aca="false">V74</f>
        <v>j.gunaratne@studenti.unina.it</v>
      </c>
      <c r="L74" s="15"/>
      <c r="M74" s="18"/>
      <c r="N74" s="19"/>
      <c r="P74" s="21" t="s">
        <v>289</v>
      </c>
      <c r="Q74" s="22" t="n">
        <v>42143.9210532407</v>
      </c>
      <c r="R74" s="22" t="s">
        <v>290</v>
      </c>
      <c r="S74" s="22" t="s">
        <v>291</v>
      </c>
      <c r="T74" s="23" t="s">
        <v>21</v>
      </c>
      <c r="U74" s="22" t="s">
        <v>202</v>
      </c>
      <c r="V74" s="22" t="s">
        <v>292</v>
      </c>
    </row>
    <row r="75" customFormat="false" ht="32.1" hidden="false" customHeight="true" outlineLevel="0" collapsed="false">
      <c r="A75" s="14" t="str">
        <f aca="false">P75</f>
        <v>053</v>
      </c>
      <c r="B75" s="15"/>
      <c r="C75" s="16" t="str">
        <f aca="false">R75</f>
        <v>Adelchi Maria</v>
      </c>
      <c r="D75" s="15"/>
      <c r="E75" s="16" t="str">
        <f aca="false">S75</f>
        <v>Rendola</v>
      </c>
      <c r="F75" s="15"/>
      <c r="G75" s="16" t="str">
        <f aca="false">T75</f>
        <v>si</v>
      </c>
      <c r="H75" s="15"/>
      <c r="I75" s="17" t="str">
        <f aca="false">U75</f>
        <v>Ingegneria Aerospaziale</v>
      </c>
      <c r="J75" s="15"/>
      <c r="K75" s="17" t="str">
        <f aca="false">V75</f>
        <v>adelchirendola@alice.it</v>
      </c>
      <c r="L75" s="15"/>
      <c r="M75" s="18"/>
      <c r="N75" s="19"/>
      <c r="P75" s="21" t="s">
        <v>293</v>
      </c>
      <c r="Q75" s="22" t="n">
        <v>42143.8369097222</v>
      </c>
      <c r="R75" s="22" t="s">
        <v>294</v>
      </c>
      <c r="S75" s="22" t="s">
        <v>295</v>
      </c>
      <c r="T75" s="23" t="s">
        <v>21</v>
      </c>
      <c r="U75" s="22" t="s">
        <v>22</v>
      </c>
      <c r="V75" s="22" t="s">
        <v>296</v>
      </c>
    </row>
    <row r="76" customFormat="false" ht="32.1" hidden="false" customHeight="true" outlineLevel="0" collapsed="false">
      <c r="A76" s="14" t="str">
        <f aca="false">P76</f>
        <v>064</v>
      </c>
      <c r="B76" s="15"/>
      <c r="C76" s="16" t="str">
        <f aca="false">R76</f>
        <v>Silvestro</v>
      </c>
      <c r="D76" s="15"/>
      <c r="E76" s="16" t="str">
        <f aca="false">S76</f>
        <v>Ricciardi</v>
      </c>
      <c r="F76" s="15"/>
      <c r="G76" s="16" t="str">
        <f aca="false">T76</f>
        <v>si</v>
      </c>
      <c r="H76" s="15"/>
      <c r="I76" s="17" t="str">
        <f aca="false">U76</f>
        <v>Ingegneria Meccanica</v>
      </c>
      <c r="J76" s="15"/>
      <c r="K76" s="17" t="str">
        <f aca="false">V76</f>
        <v>silvericciardi@gmail.com</v>
      </c>
      <c r="L76" s="15"/>
      <c r="M76" s="18"/>
      <c r="N76" s="19"/>
      <c r="P76" s="21" t="s">
        <v>297</v>
      </c>
      <c r="Q76" s="22" t="n">
        <v>42144.676087963</v>
      </c>
      <c r="R76" s="22" t="s">
        <v>298</v>
      </c>
      <c r="S76" s="22" t="s">
        <v>299</v>
      </c>
      <c r="T76" s="23" t="s">
        <v>21</v>
      </c>
      <c r="U76" s="22" t="s">
        <v>300</v>
      </c>
      <c r="V76" s="22" t="s">
        <v>301</v>
      </c>
    </row>
    <row r="77" customFormat="false" ht="32.1" hidden="false" customHeight="true" outlineLevel="0" collapsed="false">
      <c r="A77" s="14" t="str">
        <f aca="false">P77</f>
        <v>001</v>
      </c>
      <c r="B77" s="15"/>
      <c r="C77" s="16" t="str">
        <f aca="false">R77</f>
        <v>Pasquale</v>
      </c>
      <c r="D77" s="15"/>
      <c r="E77" s="16" t="str">
        <f aca="false">S77</f>
        <v>Riccio</v>
      </c>
      <c r="F77" s="15"/>
      <c r="G77" s="16" t="str">
        <f aca="false">T77</f>
        <v>si</v>
      </c>
      <c r="H77" s="15"/>
      <c r="I77" s="17" t="str">
        <f aca="false">U77</f>
        <v>Ingegneria Aerospaziale</v>
      </c>
      <c r="J77" s="15"/>
      <c r="K77" s="17" t="str">
        <f aca="false">V77</f>
        <v>pasquale.riccio.pr@gmail.com</v>
      </c>
      <c r="L77" s="15"/>
      <c r="M77" s="18"/>
      <c r="N77" s="19"/>
      <c r="P77" s="21" t="s">
        <v>302</v>
      </c>
      <c r="Q77" s="22" t="n">
        <v>42131.5403125</v>
      </c>
      <c r="R77" s="22" t="s">
        <v>232</v>
      </c>
      <c r="S77" s="22" t="s">
        <v>303</v>
      </c>
      <c r="T77" s="23" t="s">
        <v>21</v>
      </c>
      <c r="U77" s="22" t="s">
        <v>22</v>
      </c>
      <c r="V77" s="22" t="s">
        <v>304</v>
      </c>
    </row>
    <row r="78" customFormat="false" ht="32.1" hidden="false" customHeight="true" outlineLevel="0" collapsed="false">
      <c r="A78" s="14" t="str">
        <f aca="false">P78</f>
        <v>038</v>
      </c>
      <c r="B78" s="15"/>
      <c r="C78" s="16" t="str">
        <f aca="false">R78</f>
        <v>Bartolomeo</v>
      </c>
      <c r="D78" s="15"/>
      <c r="E78" s="16" t="str">
        <f aca="false">S78</f>
        <v>Rossi</v>
      </c>
      <c r="F78" s="15"/>
      <c r="G78" s="16" t="str">
        <f aca="false">T78</f>
        <v>no</v>
      </c>
      <c r="H78" s="15"/>
      <c r="I78" s="17" t="n">
        <f aca="false">U78</f>
        <v>0</v>
      </c>
      <c r="J78" s="15"/>
      <c r="K78" s="17" t="str">
        <f aca="false">V78</f>
        <v>brossi@quanta.it</v>
      </c>
      <c r="L78" s="15"/>
      <c r="M78" s="18"/>
      <c r="N78" s="19"/>
      <c r="P78" s="21" t="s">
        <v>305</v>
      </c>
      <c r="Q78" s="22" t="n">
        <v>42142.7425347222</v>
      </c>
      <c r="R78" s="22" t="s">
        <v>306</v>
      </c>
      <c r="S78" s="22" t="s">
        <v>307</v>
      </c>
      <c r="T78" s="23" t="s">
        <v>17</v>
      </c>
      <c r="U78" s="22"/>
      <c r="V78" s="22" t="s">
        <v>308</v>
      </c>
    </row>
    <row r="79" customFormat="false" ht="32.1" hidden="false" customHeight="true" outlineLevel="0" collapsed="false">
      <c r="A79" s="14" t="str">
        <f aca="false">P79</f>
        <v>088</v>
      </c>
      <c r="B79" s="15"/>
      <c r="C79" s="16" t="str">
        <f aca="false">R79</f>
        <v>Vincenzo</v>
      </c>
      <c r="D79" s="15"/>
      <c r="E79" s="16" t="str">
        <f aca="false">S79</f>
        <v>Russo</v>
      </c>
      <c r="F79" s="15"/>
      <c r="G79" s="16" t="str">
        <f aca="false">T79</f>
        <v>no</v>
      </c>
      <c r="H79" s="15"/>
      <c r="I79" s="17" t="str">
        <f aca="false">U79</f>
        <v>AEROPOLIS</v>
      </c>
      <c r="J79" s="15"/>
      <c r="K79" s="17" t="str">
        <f aca="false">V79</f>
        <v>Vince.aero@libero.it</v>
      </c>
      <c r="L79" s="15"/>
      <c r="M79" s="18"/>
      <c r="N79" s="19"/>
      <c r="P79" s="21" t="s">
        <v>309</v>
      </c>
      <c r="Q79" s="22" t="n">
        <v>42145.7748032407</v>
      </c>
      <c r="R79" s="22" t="s">
        <v>228</v>
      </c>
      <c r="S79" s="22" t="s">
        <v>310</v>
      </c>
      <c r="T79" s="23" t="s">
        <v>17</v>
      </c>
      <c r="U79" s="22" t="s">
        <v>311</v>
      </c>
      <c r="V79" s="22" t="s">
        <v>312</v>
      </c>
    </row>
    <row r="80" customFormat="false" ht="32.1" hidden="false" customHeight="true" outlineLevel="0" collapsed="false">
      <c r="A80" s="14" t="str">
        <f aca="false">P80</f>
        <v>055</v>
      </c>
      <c r="B80" s="15"/>
      <c r="C80" s="16" t="str">
        <f aca="false">R80</f>
        <v>Andrea</v>
      </c>
      <c r="D80" s="15"/>
      <c r="E80" s="16" t="str">
        <f aca="false">S80</f>
        <v>Sangermano</v>
      </c>
      <c r="F80" s="15"/>
      <c r="G80" s="16" t="str">
        <f aca="false">T80</f>
        <v>si</v>
      </c>
      <c r="H80" s="15"/>
      <c r="I80" s="17" t="str">
        <f aca="false">U80</f>
        <v>Laurea Magistrale in Ingegneria Meccanica per l'Energia e l'Ambiente</v>
      </c>
      <c r="J80" s="15"/>
      <c r="K80" s="17" t="str">
        <f aca="false">V80</f>
        <v>sangermano_andrea@libero.it</v>
      </c>
      <c r="L80" s="15"/>
      <c r="M80" s="18"/>
      <c r="N80" s="19"/>
      <c r="P80" s="21" t="s">
        <v>313</v>
      </c>
      <c r="Q80" s="22" t="n">
        <v>42143.8530902778</v>
      </c>
      <c r="R80" s="22" t="s">
        <v>147</v>
      </c>
      <c r="S80" s="22" t="s">
        <v>314</v>
      </c>
      <c r="T80" s="23" t="s">
        <v>21</v>
      </c>
      <c r="U80" s="22" t="s">
        <v>284</v>
      </c>
      <c r="V80" s="22" t="s">
        <v>315</v>
      </c>
    </row>
    <row r="81" customFormat="false" ht="32.1" hidden="false" customHeight="true" outlineLevel="0" collapsed="false">
      <c r="A81" s="14" t="str">
        <f aca="false">P81</f>
        <v>083</v>
      </c>
      <c r="B81" s="15"/>
      <c r="C81" s="16" t="str">
        <f aca="false">R81</f>
        <v>Alessandra</v>
      </c>
      <c r="D81" s="15"/>
      <c r="E81" s="16" t="str">
        <f aca="false">S81</f>
        <v>Schiavone</v>
      </c>
      <c r="F81" s="15"/>
      <c r="G81" s="16" t="str">
        <f aca="false">T81</f>
        <v>si</v>
      </c>
      <c r="H81" s="15"/>
      <c r="I81" s="17" t="str">
        <f aca="false">U81</f>
        <v>Ingegneria Aerospaziale</v>
      </c>
      <c r="J81" s="15"/>
      <c r="K81" s="17" t="str">
        <f aca="false">V81</f>
        <v>alessandra.schiavone1987@gmail.com</v>
      </c>
      <c r="L81" s="15"/>
      <c r="M81" s="18"/>
      <c r="N81" s="19"/>
      <c r="P81" s="21" t="s">
        <v>316</v>
      </c>
      <c r="Q81" s="22" t="n">
        <v>42145.7699074074</v>
      </c>
      <c r="R81" s="22" t="s">
        <v>317</v>
      </c>
      <c r="S81" s="22" t="s">
        <v>318</v>
      </c>
      <c r="T81" s="23" t="s">
        <v>21</v>
      </c>
      <c r="U81" s="22" t="s">
        <v>22</v>
      </c>
      <c r="V81" s="22" t="s">
        <v>319</v>
      </c>
    </row>
    <row r="82" customFormat="false" ht="32.1" hidden="false" customHeight="true" outlineLevel="0" collapsed="false">
      <c r="A82" s="14" t="str">
        <f aca="false">P82</f>
        <v>025</v>
      </c>
      <c r="B82" s="15"/>
      <c r="C82" s="16" t="str">
        <f aca="false">R82</f>
        <v>Antonio</v>
      </c>
      <c r="D82" s="15"/>
      <c r="E82" s="16" t="str">
        <f aca="false">S82</f>
        <v>Sciacca</v>
      </c>
      <c r="F82" s="15"/>
      <c r="G82" s="16" t="str">
        <f aca="false">T82</f>
        <v>si</v>
      </c>
      <c r="H82" s="15"/>
      <c r="I82" s="17" t="str">
        <f aca="false">U82</f>
        <v>Ingegneria Meccanica per la Progettazione e Produzione</v>
      </c>
      <c r="J82" s="15"/>
      <c r="K82" s="17" t="str">
        <f aca="false">V82</f>
        <v>gunmaker90@libero.it, mechtoolmaker90@libero.it</v>
      </c>
      <c r="L82" s="15"/>
      <c r="M82" s="18"/>
      <c r="N82" s="19"/>
      <c r="P82" s="21" t="s">
        <v>320</v>
      </c>
      <c r="Q82" s="22" t="n">
        <v>42141.7132060185</v>
      </c>
      <c r="R82" s="22" t="s">
        <v>223</v>
      </c>
      <c r="S82" s="22" t="s">
        <v>321</v>
      </c>
      <c r="T82" s="23" t="s">
        <v>21</v>
      </c>
      <c r="U82" s="22" t="s">
        <v>118</v>
      </c>
      <c r="V82" s="22" t="s">
        <v>322</v>
      </c>
    </row>
    <row r="83" customFormat="false" ht="32.1" hidden="false" customHeight="true" outlineLevel="0" collapsed="false">
      <c r="A83" s="14" t="str">
        <f aca="false">P83</f>
        <v>070</v>
      </c>
      <c r="B83" s="15"/>
      <c r="C83" s="16" t="str">
        <f aca="false">R83</f>
        <v>Alessandro</v>
      </c>
      <c r="D83" s="15"/>
      <c r="E83" s="16" t="str">
        <f aca="false">S83</f>
        <v>Sgueglia</v>
      </c>
      <c r="F83" s="15"/>
      <c r="G83" s="16" t="str">
        <f aca="false">T83</f>
        <v>si</v>
      </c>
      <c r="H83" s="15"/>
      <c r="I83" s="17" t="str">
        <f aca="false">U83</f>
        <v>Ingegneria Aerospaziale (Magistrale)</v>
      </c>
      <c r="J83" s="15"/>
      <c r="K83" s="17" t="str">
        <f aca="false">V83</f>
        <v>ales.sgueglia@gmail.com</v>
      </c>
      <c r="L83" s="15"/>
      <c r="M83" s="18"/>
      <c r="N83" s="19"/>
      <c r="P83" s="21" t="s">
        <v>323</v>
      </c>
      <c r="Q83" s="22" t="n">
        <v>42144.972025463</v>
      </c>
      <c r="R83" s="22" t="s">
        <v>132</v>
      </c>
      <c r="S83" s="22" t="s">
        <v>324</v>
      </c>
      <c r="T83" s="23" t="s">
        <v>21</v>
      </c>
      <c r="U83" s="22" t="s">
        <v>325</v>
      </c>
      <c r="V83" s="22" t="s">
        <v>326</v>
      </c>
    </row>
    <row r="84" customFormat="false" ht="32.1" hidden="false" customHeight="true" outlineLevel="0" collapsed="false">
      <c r="A84" s="14" t="str">
        <f aca="false">P84</f>
        <v>020</v>
      </c>
      <c r="B84" s="15"/>
      <c r="C84" s="16" t="str">
        <f aca="false">R84</f>
        <v>Eliano</v>
      </c>
      <c r="D84" s="15"/>
      <c r="E84" s="16" t="str">
        <f aca="false">S84</f>
        <v>Simone</v>
      </c>
      <c r="F84" s="15"/>
      <c r="G84" s="16" t="str">
        <f aca="false">T84</f>
        <v>si</v>
      </c>
      <c r="H84" s="15"/>
      <c r="I84" s="17" t="str">
        <f aca="false">U84</f>
        <v>Laurea Magistrale in Ingegneria Aerospaziale</v>
      </c>
      <c r="J84" s="15"/>
      <c r="K84" s="17" t="str">
        <f aca="false">V84</f>
        <v>eliano.simone@gmail.com</v>
      </c>
      <c r="L84" s="15"/>
      <c r="M84" s="18"/>
      <c r="N84" s="19"/>
      <c r="P84" s="21" t="s">
        <v>327</v>
      </c>
      <c r="Q84" s="22" t="n">
        <v>42140.3525694445</v>
      </c>
      <c r="R84" s="22" t="s">
        <v>328</v>
      </c>
      <c r="S84" s="22" t="s">
        <v>329</v>
      </c>
      <c r="T84" s="23" t="s">
        <v>21</v>
      </c>
      <c r="U84" s="22" t="s">
        <v>330</v>
      </c>
      <c r="V84" s="22" t="s">
        <v>331</v>
      </c>
    </row>
    <row r="85" customFormat="false" ht="32.1" hidden="false" customHeight="true" outlineLevel="0" collapsed="false">
      <c r="A85" s="14" t="str">
        <f aca="false">P85</f>
        <v>024</v>
      </c>
      <c r="B85" s="15"/>
      <c r="C85" s="16" t="str">
        <f aca="false">R85</f>
        <v>Antonio</v>
      </c>
      <c r="D85" s="15"/>
      <c r="E85" s="16" t="str">
        <f aca="false">S85</f>
        <v>Sollo</v>
      </c>
      <c r="F85" s="15"/>
      <c r="G85" s="16" t="str">
        <f aca="false">T85</f>
        <v>no</v>
      </c>
      <c r="H85" s="15"/>
      <c r="I85" s="17" t="n">
        <f aca="false">U85</f>
        <v>0</v>
      </c>
      <c r="J85" s="15"/>
      <c r="K85" s="17" t="str">
        <f aca="false">V85</f>
        <v>antonio.sollo1@gmail.com</v>
      </c>
      <c r="L85" s="15"/>
      <c r="M85" s="18"/>
      <c r="N85" s="19"/>
      <c r="P85" s="21" t="s">
        <v>332</v>
      </c>
      <c r="Q85" s="22" t="n">
        <v>42141.7124537037</v>
      </c>
      <c r="R85" s="22" t="s">
        <v>223</v>
      </c>
      <c r="S85" s="22" t="s">
        <v>333</v>
      </c>
      <c r="T85" s="23" t="s">
        <v>17</v>
      </c>
      <c r="U85" s="22"/>
      <c r="V85" s="22" t="s">
        <v>334</v>
      </c>
    </row>
    <row r="86" customFormat="false" ht="32.1" hidden="false" customHeight="true" outlineLevel="0" collapsed="false">
      <c r="A86" s="14" t="str">
        <f aca="false">P86</f>
        <v>057</v>
      </c>
      <c r="B86" s="15"/>
      <c r="C86" s="16" t="str">
        <f aca="false">R86</f>
        <v>Giovanni</v>
      </c>
      <c r="D86" s="15"/>
      <c r="E86" s="16" t="str">
        <f aca="false">S86</f>
        <v>Sommella</v>
      </c>
      <c r="F86" s="15"/>
      <c r="G86" s="16" t="str">
        <f aca="false">T86</f>
        <v>si</v>
      </c>
      <c r="H86" s="15"/>
      <c r="I86" s="17" t="str">
        <f aca="false">U86</f>
        <v>Laurea Magistrale in Ingegneria Meccanica per l'Energia e l'Ambiente</v>
      </c>
      <c r="J86" s="15"/>
      <c r="K86" s="17" t="str">
        <f aca="false">V86</f>
        <v>thejoker17s@gmail.com</v>
      </c>
      <c r="L86" s="15"/>
      <c r="M86" s="18"/>
      <c r="N86" s="19"/>
      <c r="P86" s="21" t="s">
        <v>335</v>
      </c>
      <c r="Q86" s="22" t="n">
        <v>42143.8546759259</v>
      </c>
      <c r="R86" s="22" t="s">
        <v>336</v>
      </c>
      <c r="S86" s="22" t="s">
        <v>337</v>
      </c>
      <c r="T86" s="23" t="s">
        <v>21</v>
      </c>
      <c r="U86" s="22" t="s">
        <v>284</v>
      </c>
      <c r="V86" s="22" t="s">
        <v>338</v>
      </c>
    </row>
    <row r="87" customFormat="false" ht="32.1" hidden="false" customHeight="true" outlineLevel="0" collapsed="false">
      <c r="A87" s="14" t="str">
        <f aca="false">P87</f>
        <v>089</v>
      </c>
      <c r="B87" s="15"/>
      <c r="C87" s="16" t="str">
        <f aca="false">R87</f>
        <v>Gianfranco</v>
      </c>
      <c r="D87" s="15"/>
      <c r="E87" s="16" t="str">
        <f aca="false">S87</f>
        <v>Tammaro</v>
      </c>
      <c r="F87" s="15"/>
      <c r="G87" s="16" t="str">
        <f aca="false">T87</f>
        <v>si</v>
      </c>
      <c r="H87" s="15"/>
      <c r="I87" s="17" t="str">
        <f aca="false">U87</f>
        <v>ingegneria aerospaziale</v>
      </c>
      <c r="J87" s="15"/>
      <c r="K87" s="17" t="str">
        <f aca="false">V87</f>
        <v>gianf.tammaro@studenti.unina.it</v>
      </c>
      <c r="L87" s="15"/>
      <c r="M87" s="18"/>
      <c r="N87" s="19"/>
      <c r="P87" s="21" t="s">
        <v>339</v>
      </c>
      <c r="Q87" s="22" t="n">
        <v>42146.0279166667</v>
      </c>
      <c r="R87" s="22" t="s">
        <v>340</v>
      </c>
      <c r="S87" s="22" t="s">
        <v>341</v>
      </c>
      <c r="T87" s="23" t="s">
        <v>21</v>
      </c>
      <c r="U87" s="22" t="s">
        <v>78</v>
      </c>
      <c r="V87" s="22" t="s">
        <v>342</v>
      </c>
    </row>
    <row r="88" customFormat="false" ht="32.1" hidden="false" customHeight="true" outlineLevel="0" collapsed="false">
      <c r="A88" s="14" t="str">
        <f aca="false">P88</f>
        <v>072</v>
      </c>
      <c r="B88" s="15"/>
      <c r="C88" s="16" t="str">
        <f aca="false">R88</f>
        <v>Stefano</v>
      </c>
      <c r="D88" s="15"/>
      <c r="E88" s="16" t="str">
        <f aca="false">S88</f>
        <v>Troise</v>
      </c>
      <c r="F88" s="15"/>
      <c r="G88" s="16" t="str">
        <f aca="false">T88</f>
        <v>si</v>
      </c>
      <c r="H88" s="15"/>
      <c r="I88" s="17" t="str">
        <f aca="false">U88</f>
        <v>Ingegneria Meccanica per la produzione e la gestione</v>
      </c>
      <c r="J88" s="15"/>
      <c r="K88" s="17" t="str">
        <f aca="false">V88</f>
        <v>stefano.troise.dr@gmail.com</v>
      </c>
      <c r="L88" s="15"/>
      <c r="M88" s="18"/>
      <c r="N88" s="19"/>
      <c r="P88" s="21" t="s">
        <v>343</v>
      </c>
      <c r="Q88" s="22" t="n">
        <v>42137.4794560185</v>
      </c>
      <c r="R88" s="22" t="s">
        <v>344</v>
      </c>
      <c r="S88" s="22" t="s">
        <v>345</v>
      </c>
      <c r="T88" s="23" t="s">
        <v>21</v>
      </c>
      <c r="U88" s="22" t="s">
        <v>94</v>
      </c>
      <c r="V88" s="22" t="s">
        <v>346</v>
      </c>
    </row>
    <row r="89" customFormat="false" ht="32.1" hidden="false" customHeight="true" outlineLevel="0" collapsed="false">
      <c r="A89" s="14" t="str">
        <f aca="false">P89</f>
        <v>069</v>
      </c>
      <c r="B89" s="15"/>
      <c r="C89" s="16" t="str">
        <f aca="false">R89</f>
        <v>Giovanni</v>
      </c>
      <c r="D89" s="15"/>
      <c r="E89" s="16" t="str">
        <f aca="false">S89</f>
        <v>Tufano</v>
      </c>
      <c r="F89" s="15"/>
      <c r="G89" s="16" t="str">
        <f aca="false">T89</f>
        <v>si</v>
      </c>
      <c r="H89" s="15"/>
      <c r="I89" s="17" t="str">
        <f aca="false">U89</f>
        <v>Ingegneria Aerospaziale</v>
      </c>
      <c r="J89" s="15"/>
      <c r="K89" s="17" t="str">
        <f aca="false">V89</f>
        <v>giovanni.tufano.91@gmail.com</v>
      </c>
      <c r="L89" s="15"/>
      <c r="M89" s="18"/>
      <c r="N89" s="19"/>
      <c r="P89" s="21" t="s">
        <v>347</v>
      </c>
      <c r="Q89" s="22" t="n">
        <v>42144.9135300926</v>
      </c>
      <c r="R89" s="22" t="s">
        <v>336</v>
      </c>
      <c r="S89" s="22" t="s">
        <v>348</v>
      </c>
      <c r="T89" s="23" t="s">
        <v>21</v>
      </c>
      <c r="U89" s="22" t="s">
        <v>22</v>
      </c>
      <c r="V89" s="22" t="s">
        <v>349</v>
      </c>
    </row>
    <row r="90" customFormat="false" ht="32.1" hidden="false" customHeight="true" outlineLevel="0" collapsed="false">
      <c r="A90" s="14" t="str">
        <f aca="false">P90</f>
        <v>003</v>
      </c>
      <c r="B90" s="15"/>
      <c r="C90" s="16" t="str">
        <f aca="false">R90</f>
        <v>Daniele</v>
      </c>
      <c r="D90" s="15"/>
      <c r="E90" s="16" t="str">
        <f aca="false">S90</f>
        <v>Vangone</v>
      </c>
      <c r="F90" s="15"/>
      <c r="G90" s="16" t="str">
        <f aca="false">T90</f>
        <v>si</v>
      </c>
      <c r="H90" s="15"/>
      <c r="I90" s="17" t="str">
        <f aca="false">U90</f>
        <v>Corso di Laurea Magistrale in Ingegneria Aerospaziale</v>
      </c>
      <c r="J90" s="15"/>
      <c r="K90" s="17" t="str">
        <f aca="false">V90</f>
        <v>daniele.vangone@gmail.com</v>
      </c>
      <c r="L90" s="15"/>
      <c r="M90" s="18"/>
      <c r="N90" s="19"/>
      <c r="P90" s="21" t="s">
        <v>350</v>
      </c>
      <c r="Q90" s="22" t="n">
        <v>42131.6093287037</v>
      </c>
      <c r="R90" s="22" t="s">
        <v>351</v>
      </c>
      <c r="S90" s="22" t="s">
        <v>352</v>
      </c>
      <c r="T90" s="23" t="s">
        <v>21</v>
      </c>
      <c r="U90" s="22" t="s">
        <v>353</v>
      </c>
      <c r="V90" s="22" t="s">
        <v>354</v>
      </c>
    </row>
    <row r="91" customFormat="false" ht="32.1" hidden="false" customHeight="true" outlineLevel="0" collapsed="false">
      <c r="A91" s="14" t="str">
        <f aca="false">P91</f>
        <v>087</v>
      </c>
      <c r="B91" s="15"/>
      <c r="C91" s="16" t="str">
        <f aca="false">R91</f>
        <v>Carmine</v>
      </c>
      <c r="D91" s="15"/>
      <c r="E91" s="16" t="str">
        <f aca="false">S91</f>
        <v>Varriale</v>
      </c>
      <c r="F91" s="15"/>
      <c r="G91" s="16" t="str">
        <f aca="false">T91</f>
        <v>si</v>
      </c>
      <c r="H91" s="15"/>
      <c r="I91" s="17" t="str">
        <f aca="false">U91</f>
        <v>Ingegneria Aerospaziale</v>
      </c>
      <c r="J91" s="15"/>
      <c r="K91" s="17" t="str">
        <f aca="false">V91</f>
        <v>carm.varriale@gmail.com</v>
      </c>
      <c r="L91" s="15"/>
      <c r="M91" s="18"/>
      <c r="N91" s="19"/>
      <c r="P91" s="21" t="s">
        <v>355</v>
      </c>
      <c r="Q91" s="22" t="n">
        <v>42145.6266087963</v>
      </c>
      <c r="R91" s="22" t="s">
        <v>196</v>
      </c>
      <c r="S91" s="22" t="s">
        <v>356</v>
      </c>
      <c r="T91" s="23" t="s">
        <v>21</v>
      </c>
      <c r="U91" s="22" t="s">
        <v>22</v>
      </c>
      <c r="V91" s="22" t="s">
        <v>357</v>
      </c>
    </row>
    <row r="92" customFormat="false" ht="32.1" hidden="false" customHeight="true" outlineLevel="0" collapsed="false">
      <c r="A92" s="14" t="str">
        <f aca="false">P92</f>
        <v>027</v>
      </c>
      <c r="B92" s="15"/>
      <c r="C92" s="16" t="str">
        <f aca="false">R92</f>
        <v>Michele</v>
      </c>
      <c r="D92" s="15"/>
      <c r="E92" s="16" t="str">
        <f aca="false">S92</f>
        <v>Vatiero</v>
      </c>
      <c r="F92" s="15"/>
      <c r="G92" s="16" t="str">
        <f aca="false">T92</f>
        <v>no</v>
      </c>
      <c r="H92" s="15"/>
      <c r="I92" s="17" t="n">
        <f aca="false">U92</f>
        <v>0</v>
      </c>
      <c r="J92" s="15"/>
      <c r="K92" s="17" t="str">
        <f aca="false">V92</f>
        <v>mic.vat@libero.it</v>
      </c>
      <c r="L92" s="15"/>
      <c r="M92" s="18"/>
      <c r="N92" s="19"/>
      <c r="P92" s="21" t="s">
        <v>358</v>
      </c>
      <c r="Q92" s="22" t="n">
        <v>42141.9096412037</v>
      </c>
      <c r="R92" s="22" t="s">
        <v>156</v>
      </c>
      <c r="S92" s="22" t="s">
        <v>359</v>
      </c>
      <c r="T92" s="23" t="s">
        <v>17</v>
      </c>
      <c r="U92" s="22"/>
      <c r="V92" s="22" t="s">
        <v>360</v>
      </c>
    </row>
    <row r="93" customFormat="false" ht="32.1" hidden="false" customHeight="true" outlineLevel="0" collapsed="false">
      <c r="A93" s="14" t="str">
        <f aca="false">P93</f>
        <v>052</v>
      </c>
      <c r="B93" s="15"/>
      <c r="C93" s="16" t="str">
        <f aca="false">R93</f>
        <v>Paolo</v>
      </c>
      <c r="D93" s="15"/>
      <c r="E93" s="16" t="str">
        <f aca="false">S93</f>
        <v>Ventura</v>
      </c>
      <c r="F93" s="15"/>
      <c r="G93" s="16" t="str">
        <f aca="false">T93</f>
        <v>no</v>
      </c>
      <c r="H93" s="15"/>
      <c r="I93" s="17" t="n">
        <f aca="false">U93</f>
        <v>0</v>
      </c>
      <c r="J93" s="15"/>
      <c r="K93" s="17" t="str">
        <f aca="false">V93</f>
        <v>pventura54@alice.it</v>
      </c>
      <c r="L93" s="15"/>
      <c r="M93" s="18"/>
      <c r="N93" s="19"/>
      <c r="P93" s="21" t="s">
        <v>361</v>
      </c>
      <c r="Q93" s="22" t="n">
        <v>42143.823287037</v>
      </c>
      <c r="R93" s="22" t="s">
        <v>268</v>
      </c>
      <c r="S93" s="22" t="s">
        <v>362</v>
      </c>
      <c r="T93" s="23" t="s">
        <v>17</v>
      </c>
      <c r="U93" s="22"/>
      <c r="V93" s="22" t="s">
        <v>363</v>
      </c>
    </row>
    <row r="94" customFormat="false" ht="32.1" hidden="false" customHeight="true" outlineLevel="0" collapsed="false">
      <c r="A94" s="14" t="str">
        <f aca="false">P94</f>
        <v>059</v>
      </c>
      <c r="B94" s="15"/>
      <c r="C94" s="16" t="str">
        <f aca="false">R94</f>
        <v>Luca</v>
      </c>
      <c r="D94" s="15"/>
      <c r="E94" s="16" t="str">
        <f aca="false">S94</f>
        <v>Verdino</v>
      </c>
      <c r="F94" s="15"/>
      <c r="G94" s="16" t="str">
        <f aca="false">T94</f>
        <v>si</v>
      </c>
      <c r="H94" s="15"/>
      <c r="I94" s="17" t="str">
        <f aca="false">U94</f>
        <v>ing. aerospaziale</v>
      </c>
      <c r="J94" s="15"/>
      <c r="K94" s="17" t="str">
        <f aca="false">V94</f>
        <v>luca.verdino@hotmail.com</v>
      </c>
      <c r="L94" s="15"/>
      <c r="M94" s="18"/>
      <c r="N94" s="19"/>
      <c r="P94" s="21" t="s">
        <v>364</v>
      </c>
      <c r="Q94" s="22" t="n">
        <v>42143.9445717593</v>
      </c>
      <c r="R94" s="22" t="s">
        <v>128</v>
      </c>
      <c r="S94" s="22" t="s">
        <v>365</v>
      </c>
      <c r="T94" s="23" t="s">
        <v>21</v>
      </c>
      <c r="U94" s="22" t="s">
        <v>366</v>
      </c>
      <c r="V94" s="22" t="s">
        <v>367</v>
      </c>
    </row>
    <row r="95" customFormat="false" ht="32.1" hidden="false" customHeight="true" outlineLevel="0" collapsed="false">
      <c r="A95" s="14" t="str">
        <f aca="false">P95</f>
        <v>017</v>
      </c>
      <c r="B95" s="15"/>
      <c r="C95" s="16" t="str">
        <f aca="false">R95</f>
        <v>Gianluigi</v>
      </c>
      <c r="D95" s="15"/>
      <c r="E95" s="16" t="str">
        <f aca="false">S95</f>
        <v>Vitiello</v>
      </c>
      <c r="F95" s="15"/>
      <c r="G95" s="16" t="str">
        <f aca="false">T95</f>
        <v>si</v>
      </c>
      <c r="H95" s="15"/>
      <c r="I95" s="17" t="str">
        <f aca="false">U95</f>
        <v>Ingegneria Meccanica per la progettazione e produzione</v>
      </c>
      <c r="J95" s="15"/>
      <c r="K95" s="17" t="str">
        <f aca="false">V95</f>
        <v>gianluigivitiello@gmail.com</v>
      </c>
      <c r="L95" s="15"/>
      <c r="M95" s="18"/>
      <c r="N95" s="19"/>
      <c r="P95" s="21" t="s">
        <v>368</v>
      </c>
      <c r="Q95" s="22" t="n">
        <v>42139.8730092593</v>
      </c>
      <c r="R95" s="22" t="s">
        <v>369</v>
      </c>
      <c r="S95" s="22" t="s">
        <v>370</v>
      </c>
      <c r="T95" s="23" t="s">
        <v>21</v>
      </c>
      <c r="U95" s="22" t="s">
        <v>265</v>
      </c>
      <c r="V95" s="22" t="s">
        <v>371</v>
      </c>
    </row>
    <row r="96" customFormat="false" ht="32.1" hidden="false" customHeight="true" outlineLevel="0" collapsed="false">
      <c r="A96" s="16" t="str">
        <f aca="false">IF(P96="","",P96)</f>
        <v/>
      </c>
      <c r="B96" s="16" t="str">
        <f aca="false">IF(Q96="","",Q96)</f>
        <v/>
      </c>
      <c r="C96" s="16" t="str">
        <f aca="false">IF(R96="","",R96)</f>
        <v/>
      </c>
      <c r="D96" s="16" t="str">
        <f aca="false">IF(S96="","",S96)</f>
        <v/>
      </c>
      <c r="E96" s="16" t="s">
        <v>372</v>
      </c>
      <c r="F96" s="16"/>
      <c r="G96" s="16" t="str">
        <f aca="false">IF(T96="","",T96)</f>
        <v/>
      </c>
      <c r="H96" s="16"/>
      <c r="I96" s="16" t="s">
        <v>373</v>
      </c>
      <c r="J96" s="16" t="str">
        <f aca="false">IF(Y96="","",Y96)</f>
        <v/>
      </c>
      <c r="K96" s="24" t="s">
        <v>374</v>
      </c>
      <c r="L96" s="16" t="str">
        <f aca="false">IF(AA96="","",AA96)</f>
        <v/>
      </c>
      <c r="M96" s="18" t="str">
        <f aca="false">IF(AB96="","",AB96)</f>
        <v/>
      </c>
      <c r="N96" s="19"/>
      <c r="P96" s="21"/>
      <c r="Q96" s="22"/>
      <c r="R96" s="22"/>
      <c r="S96" s="22"/>
      <c r="T96" s="23"/>
      <c r="U96" s="22"/>
      <c r="V96" s="22"/>
    </row>
    <row r="97" customFormat="false" ht="32.1" hidden="false" customHeight="true" outlineLevel="0" collapsed="false">
      <c r="A97" s="16" t="str">
        <f aca="false">IF(P97="","",P97)</f>
        <v/>
      </c>
      <c r="B97" s="16" t="str">
        <f aca="false">IF(Q97="","",Q97)</f>
        <v/>
      </c>
      <c r="C97" s="16" t="str">
        <f aca="false">IF(R97="","",R97)</f>
        <v/>
      </c>
      <c r="D97" s="16" t="str">
        <f aca="false">IF(S97="","",S97)</f>
        <v/>
      </c>
      <c r="E97" s="16" t="s">
        <v>372</v>
      </c>
      <c r="F97" s="16"/>
      <c r="G97" s="16" t="str">
        <f aca="false">IF(T97="","",T97)</f>
        <v/>
      </c>
      <c r="H97" s="16"/>
      <c r="I97" s="16" t="str">
        <f aca="false">IF(U97="","",U97)</f>
        <v/>
      </c>
      <c r="J97" s="16" t="str">
        <f aca="false">IF(Y97="","",Y97)</f>
        <v/>
      </c>
      <c r="K97" s="24" t="s">
        <v>375</v>
      </c>
      <c r="L97" s="16" t="str">
        <f aca="false">IF(AA97="","",AA97)</f>
        <v/>
      </c>
      <c r="M97" s="18" t="str">
        <f aca="false">IF(AB97="","",AB97)</f>
        <v/>
      </c>
      <c r="N97" s="19"/>
    </row>
    <row r="98" customFormat="false" ht="32.1" hidden="false" customHeight="true" outlineLevel="0" collapsed="false">
      <c r="A98" s="16" t="str">
        <f aca="false">IF(P98="","",P98)</f>
        <v/>
      </c>
      <c r="B98" s="16" t="str">
        <f aca="false">IF(Q98="","",Q98)</f>
        <v/>
      </c>
      <c r="C98" s="16" t="str">
        <f aca="false">IF(R98="","",R98)</f>
        <v/>
      </c>
      <c r="D98" s="16" t="str">
        <f aca="false">IF(S98="","",S98)</f>
        <v/>
      </c>
      <c r="E98" s="16" t="str">
        <f aca="false">IF(S98="","",S98)</f>
        <v/>
      </c>
      <c r="F98" s="16"/>
      <c r="G98" s="16" t="str">
        <f aca="false">IF(T98="","",T98)</f>
        <v/>
      </c>
      <c r="H98" s="16"/>
      <c r="I98" s="16" t="str">
        <f aca="false">IF(U98="","",U98)</f>
        <v/>
      </c>
      <c r="J98" s="16" t="str">
        <f aca="false">IF(Y98="","",Y98)</f>
        <v/>
      </c>
      <c r="K98" s="16" t="str">
        <f aca="false">IF(V98="","",V98)</f>
        <v/>
      </c>
      <c r="L98" s="16" t="str">
        <f aca="false">IF(AA98="","",AA98)</f>
        <v/>
      </c>
      <c r="M98" s="18" t="str">
        <f aca="false">IF(AB98="","",AB98)</f>
        <v/>
      </c>
      <c r="N98" s="19"/>
    </row>
    <row r="99" customFormat="false" ht="32.1" hidden="false" customHeight="true" outlineLevel="0" collapsed="false">
      <c r="A99" s="16" t="str">
        <f aca="false">IF(P99="","",P99)</f>
        <v/>
      </c>
      <c r="B99" s="16" t="str">
        <f aca="false">IF(Q99="","",Q99)</f>
        <v/>
      </c>
      <c r="C99" s="16" t="str">
        <f aca="false">IF(R99="","",R99)</f>
        <v/>
      </c>
      <c r="D99" s="16" t="str">
        <f aca="false">IF(S99="","",S99)</f>
        <v/>
      </c>
      <c r="E99" s="16" t="str">
        <f aca="false">IF(S99="","",S99)</f>
        <v/>
      </c>
      <c r="F99" s="16"/>
      <c r="G99" s="16" t="str">
        <f aca="false">IF(T99="","",T99)</f>
        <v/>
      </c>
      <c r="H99" s="16"/>
      <c r="I99" s="16" t="str">
        <f aca="false">IF(U99="","",U99)</f>
        <v/>
      </c>
      <c r="J99" s="16" t="str">
        <f aca="false">IF(Y99="","",Y99)</f>
        <v/>
      </c>
      <c r="K99" s="16" t="str">
        <f aca="false">IF(V99="","",V99)</f>
        <v/>
      </c>
      <c r="L99" s="16" t="str">
        <f aca="false">IF(AA99="","",AA99)</f>
        <v/>
      </c>
      <c r="M99" s="18" t="str">
        <f aca="false">IF(AB99="","",AB99)</f>
        <v/>
      </c>
      <c r="N99" s="19"/>
    </row>
    <row r="100" customFormat="false" ht="32.1" hidden="false" customHeight="true" outlineLevel="0" collapsed="false">
      <c r="A100" s="16" t="str">
        <f aca="false">IF(P100="","",P100)</f>
        <v/>
      </c>
      <c r="B100" s="16" t="str">
        <f aca="false">IF(Q100="","",Q100)</f>
        <v/>
      </c>
      <c r="C100" s="16" t="str">
        <f aca="false">IF(R100="","",R100)</f>
        <v/>
      </c>
      <c r="D100" s="16" t="str">
        <f aca="false">IF(S100="","",S100)</f>
        <v/>
      </c>
      <c r="E100" s="16" t="str">
        <f aca="false">IF(S100="","",S100)</f>
        <v/>
      </c>
      <c r="F100" s="16"/>
      <c r="G100" s="16" t="str">
        <f aca="false">IF(T100="","",T100)</f>
        <v/>
      </c>
      <c r="H100" s="16"/>
      <c r="I100" s="16" t="str">
        <f aca="false">IF(U100="","",U100)</f>
        <v/>
      </c>
      <c r="J100" s="16" t="str">
        <f aca="false">IF(Y100="","",Y100)</f>
        <v/>
      </c>
      <c r="K100" s="16" t="str">
        <f aca="false">IF(V100="","",V100)</f>
        <v/>
      </c>
      <c r="L100" s="16" t="str">
        <f aca="false">IF(AA100="","",AA100)</f>
        <v/>
      </c>
      <c r="M100" s="18" t="str">
        <f aca="false">IF(AB100="","",AB100)</f>
        <v/>
      </c>
      <c r="N100" s="19"/>
    </row>
    <row r="101" customFormat="false" ht="32.1" hidden="false" customHeight="true" outlineLevel="0" collapsed="false">
      <c r="A101" s="16" t="str">
        <f aca="false">IF(P101="","",P101)</f>
        <v/>
      </c>
      <c r="B101" s="16" t="str">
        <f aca="false">IF(Q101="","",Q101)</f>
        <v/>
      </c>
      <c r="C101" s="16" t="str">
        <f aca="false">IF(R101="","",R101)</f>
        <v/>
      </c>
      <c r="D101" s="16" t="str">
        <f aca="false">IF(S101="","",S101)</f>
        <v/>
      </c>
      <c r="E101" s="16" t="str">
        <f aca="false">IF(S101="","",S101)</f>
        <v/>
      </c>
      <c r="F101" s="16"/>
      <c r="G101" s="16" t="str">
        <f aca="false">IF(T101="","",T101)</f>
        <v/>
      </c>
      <c r="H101" s="16"/>
      <c r="I101" s="16" t="str">
        <f aca="false">IF(U101="","",U101)</f>
        <v/>
      </c>
      <c r="J101" s="16" t="str">
        <f aca="false">IF(Y101="","",Y101)</f>
        <v/>
      </c>
      <c r="K101" s="16" t="str">
        <f aca="false">IF(V101="","",V101)</f>
        <v/>
      </c>
      <c r="L101" s="16" t="str">
        <f aca="false">IF(AA101="","",AA101)</f>
        <v/>
      </c>
      <c r="M101" s="18" t="str">
        <f aca="false">IF(AB101="","",AB101)</f>
        <v/>
      </c>
      <c r="N101" s="19"/>
    </row>
    <row r="102" customFormat="false" ht="32.1" hidden="false" customHeight="true" outlineLevel="0" collapsed="false">
      <c r="A102" s="16" t="str">
        <f aca="false">IF(P102="","",P102)</f>
        <v/>
      </c>
      <c r="B102" s="16" t="str">
        <f aca="false">IF(Q102="","",Q102)</f>
        <v/>
      </c>
      <c r="C102" s="16" t="str">
        <f aca="false">IF(R102="","",R102)</f>
        <v/>
      </c>
      <c r="D102" s="16" t="str">
        <f aca="false">IF(S102="","",S102)</f>
        <v/>
      </c>
      <c r="E102" s="16" t="str">
        <f aca="false">IF(S102="","",S102)</f>
        <v/>
      </c>
      <c r="F102" s="16"/>
      <c r="G102" s="16" t="str">
        <f aca="false">IF(T102="","",T102)</f>
        <v/>
      </c>
      <c r="H102" s="16"/>
      <c r="I102" s="16" t="str">
        <f aca="false">IF(U102="","",U102)</f>
        <v/>
      </c>
      <c r="J102" s="16" t="str">
        <f aca="false">IF(Y102="","",Y102)</f>
        <v/>
      </c>
      <c r="K102" s="16" t="str">
        <f aca="false">IF(V102="","",V102)</f>
        <v/>
      </c>
      <c r="L102" s="16" t="str">
        <f aca="false">IF(AA102="","",AA102)</f>
        <v/>
      </c>
      <c r="M102" s="18" t="str">
        <f aca="false">IF(AB102="","",AB102)</f>
        <v/>
      </c>
      <c r="N102" s="19"/>
    </row>
    <row r="103" customFormat="false" ht="32.1" hidden="false" customHeight="true" outlineLevel="0" collapsed="false">
      <c r="A103" s="16" t="str">
        <f aca="false">IF(P103="","",P103)</f>
        <v/>
      </c>
      <c r="B103" s="16" t="str">
        <f aca="false">IF(Q103="","",Q103)</f>
        <v/>
      </c>
      <c r="C103" s="16" t="str">
        <f aca="false">IF(R103="","",R103)</f>
        <v/>
      </c>
      <c r="D103" s="16" t="str">
        <f aca="false">IF(S103="","",S103)</f>
        <v/>
      </c>
      <c r="E103" s="16" t="str">
        <f aca="false">IF(S103="","",S103)</f>
        <v/>
      </c>
      <c r="F103" s="16"/>
      <c r="G103" s="16" t="str">
        <f aca="false">IF(T103="","",T103)</f>
        <v/>
      </c>
      <c r="H103" s="16"/>
      <c r="I103" s="16" t="str">
        <f aca="false">IF(U103="","",U103)</f>
        <v/>
      </c>
      <c r="J103" s="16" t="str">
        <f aca="false">IF(Y103="","",Y103)</f>
        <v/>
      </c>
      <c r="K103" s="16" t="str">
        <f aca="false">IF(V103="","",V103)</f>
        <v/>
      </c>
      <c r="L103" s="16" t="str">
        <f aca="false">IF(AA103="","",AA103)</f>
        <v/>
      </c>
      <c r="M103" s="18" t="str">
        <f aca="false">IF(AB103="","",AB103)</f>
        <v/>
      </c>
      <c r="N103" s="19"/>
    </row>
    <row r="104" customFormat="false" ht="32.1" hidden="false" customHeight="true" outlineLevel="0" collapsed="false">
      <c r="A104" s="16" t="str">
        <f aca="false">IF(P104="","",P104)</f>
        <v/>
      </c>
      <c r="B104" s="16" t="str">
        <f aca="false">IF(Q104="","",Q104)</f>
        <v/>
      </c>
      <c r="C104" s="16" t="str">
        <f aca="false">IF(R104="","",R104)</f>
        <v/>
      </c>
      <c r="D104" s="16" t="str">
        <f aca="false">IF(S104="","",S104)</f>
        <v/>
      </c>
      <c r="E104" s="16" t="str">
        <f aca="false">IF(S104="","",S104)</f>
        <v/>
      </c>
      <c r="F104" s="16"/>
      <c r="G104" s="16" t="str">
        <f aca="false">IF(T104="","",T104)</f>
        <v/>
      </c>
      <c r="H104" s="16"/>
      <c r="I104" s="16" t="str">
        <f aca="false">IF(U104="","",U104)</f>
        <v/>
      </c>
      <c r="J104" s="16" t="str">
        <f aca="false">IF(Y104="","",Y104)</f>
        <v/>
      </c>
      <c r="K104" s="16" t="str">
        <f aca="false">IF(V104="","",V104)</f>
        <v/>
      </c>
      <c r="L104" s="16" t="str">
        <f aca="false">IF(AA104="","",AA104)</f>
        <v/>
      </c>
      <c r="M104" s="18" t="str">
        <f aca="false">IF(AB104="","",AB104)</f>
        <v/>
      </c>
      <c r="N104" s="19"/>
    </row>
    <row r="105" customFormat="false" ht="32.1" hidden="false" customHeight="true" outlineLevel="0" collapsed="false">
      <c r="A105" s="16" t="str">
        <f aca="false">IF(P105="","",P105)</f>
        <v/>
      </c>
      <c r="B105" s="16" t="str">
        <f aca="false">IF(Q105="","",Q105)</f>
        <v/>
      </c>
      <c r="C105" s="16" t="str">
        <f aca="false">IF(R105="","",R105)</f>
        <v/>
      </c>
      <c r="D105" s="16" t="str">
        <f aca="false">IF(S105="","",S105)</f>
        <v/>
      </c>
      <c r="E105" s="16" t="str">
        <f aca="false">IF(S105="","",S105)</f>
        <v/>
      </c>
      <c r="F105" s="16"/>
      <c r="G105" s="16" t="str">
        <f aca="false">IF(T105="","",T105)</f>
        <v/>
      </c>
      <c r="H105" s="16"/>
      <c r="I105" s="16" t="str">
        <f aca="false">IF(U105="","",U105)</f>
        <v/>
      </c>
      <c r="J105" s="16" t="str">
        <f aca="false">IF(Y105="","",Y105)</f>
        <v/>
      </c>
      <c r="K105" s="16" t="str">
        <f aca="false">IF(V105="","",V105)</f>
        <v/>
      </c>
      <c r="L105" s="16" t="str">
        <f aca="false">IF(AA105="","",AA105)</f>
        <v/>
      </c>
      <c r="M105" s="18" t="str">
        <f aca="false">IF(AB105="","",AB105)</f>
        <v/>
      </c>
      <c r="N105" s="19"/>
    </row>
    <row r="106" customFormat="false" ht="32.1" hidden="false" customHeight="true" outlineLevel="0" collapsed="false">
      <c r="A106" s="16" t="str">
        <f aca="false">IF(P106="","",P106)</f>
        <v/>
      </c>
      <c r="B106" s="16" t="str">
        <f aca="false">IF(Q106="","",Q106)</f>
        <v/>
      </c>
      <c r="C106" s="16" t="str">
        <f aca="false">IF(R106="","",R106)</f>
        <v/>
      </c>
      <c r="D106" s="16" t="str">
        <f aca="false">IF(S106="","",S106)</f>
        <v/>
      </c>
      <c r="E106" s="16" t="str">
        <f aca="false">IF(S106="","",S106)</f>
        <v/>
      </c>
      <c r="F106" s="16"/>
      <c r="G106" s="16" t="str">
        <f aca="false">IF(T106="","",T106)</f>
        <v/>
      </c>
      <c r="H106" s="16"/>
      <c r="I106" s="16" t="str">
        <f aca="false">IF(U106="","",U106)</f>
        <v/>
      </c>
      <c r="J106" s="16" t="str">
        <f aca="false">IF(Y106="","",Y106)</f>
        <v/>
      </c>
      <c r="K106" s="16" t="str">
        <f aca="false">IF(V106="","",V106)</f>
        <v/>
      </c>
      <c r="L106" s="16" t="str">
        <f aca="false">IF(AA106="","",AA106)</f>
        <v/>
      </c>
      <c r="M106" s="18" t="str">
        <f aca="false">IF(AB106="","",AB106)</f>
        <v/>
      </c>
      <c r="N106" s="19"/>
    </row>
    <row r="107" customFormat="false" ht="32.1" hidden="false" customHeight="true" outlineLevel="0" collapsed="false">
      <c r="A107" s="16" t="str">
        <f aca="false">IF(P107="","",P107)</f>
        <v/>
      </c>
      <c r="B107" s="16" t="str">
        <f aca="false">IF(Q107="","",Q107)</f>
        <v/>
      </c>
      <c r="C107" s="16" t="str">
        <f aca="false">IF(R107="","",R107)</f>
        <v/>
      </c>
      <c r="D107" s="16" t="str">
        <f aca="false">IF(S107="","",S107)</f>
        <v/>
      </c>
      <c r="E107" s="16" t="str">
        <f aca="false">IF(S107="","",S107)</f>
        <v/>
      </c>
      <c r="F107" s="16"/>
      <c r="G107" s="16" t="str">
        <f aca="false">IF(T107="","",T107)</f>
        <v/>
      </c>
      <c r="H107" s="16"/>
      <c r="I107" s="16" t="str">
        <f aca="false">IF(U107="","",U107)</f>
        <v/>
      </c>
      <c r="J107" s="16" t="str">
        <f aca="false">IF(Y107="","",Y107)</f>
        <v/>
      </c>
      <c r="K107" s="16" t="str">
        <f aca="false">IF(V107="","",V107)</f>
        <v/>
      </c>
      <c r="L107" s="16" t="str">
        <f aca="false">IF(AA107="","",AA107)</f>
        <v/>
      </c>
      <c r="M107" s="18" t="str">
        <f aca="false">IF(AB107="","",AB107)</f>
        <v/>
      </c>
      <c r="N107" s="19"/>
    </row>
    <row r="108" customFormat="false" ht="32.1" hidden="false" customHeight="true" outlineLevel="0" collapsed="false">
      <c r="A108" s="16" t="str">
        <f aca="false">IF(P108="","",P108)</f>
        <v/>
      </c>
      <c r="B108" s="16" t="str">
        <f aca="false">IF(Q108="","",Q108)</f>
        <v/>
      </c>
      <c r="C108" s="16" t="str">
        <f aca="false">IF(R108="","",R108)</f>
        <v/>
      </c>
      <c r="D108" s="16" t="str">
        <f aca="false">IF(S108="","",S108)</f>
        <v/>
      </c>
      <c r="E108" s="16" t="str">
        <f aca="false">IF(S108="","",S108)</f>
        <v/>
      </c>
      <c r="F108" s="16"/>
      <c r="G108" s="16" t="str">
        <f aca="false">IF(T108="","",T108)</f>
        <v/>
      </c>
      <c r="H108" s="16"/>
      <c r="I108" s="16" t="str">
        <f aca="false">IF(U108="","",U108)</f>
        <v/>
      </c>
      <c r="J108" s="16" t="str">
        <f aca="false">IF(Y108="","",Y108)</f>
        <v/>
      </c>
      <c r="K108" s="16" t="str">
        <f aca="false">IF(V108="","",V108)</f>
        <v/>
      </c>
      <c r="L108" s="16" t="str">
        <f aca="false">IF(AA108="","",AA108)</f>
        <v/>
      </c>
      <c r="M108" s="18" t="str">
        <f aca="false">IF(AB108="","",AB108)</f>
        <v/>
      </c>
      <c r="N108" s="19"/>
    </row>
    <row r="109" customFormat="false" ht="32.1" hidden="false" customHeight="true" outlineLevel="0" collapsed="false">
      <c r="A109" s="16" t="str">
        <f aca="false">IF(P109="","",P109)</f>
        <v/>
      </c>
      <c r="B109" s="16" t="str">
        <f aca="false">IF(Q109="","",Q109)</f>
        <v/>
      </c>
      <c r="C109" s="16" t="str">
        <f aca="false">IF(R109="","",R109)</f>
        <v/>
      </c>
      <c r="D109" s="16" t="str">
        <f aca="false">IF(S109="","",S109)</f>
        <v/>
      </c>
      <c r="E109" s="16" t="str">
        <f aca="false">IF(S109="","",S109)</f>
        <v/>
      </c>
      <c r="F109" s="16"/>
      <c r="G109" s="16" t="str">
        <f aca="false">IF(T109="","",T109)</f>
        <v/>
      </c>
      <c r="H109" s="16"/>
      <c r="I109" s="16" t="str">
        <f aca="false">IF(U109="","",U109)</f>
        <v/>
      </c>
      <c r="J109" s="16" t="str">
        <f aca="false">IF(Y109="","",Y109)</f>
        <v/>
      </c>
      <c r="K109" s="16" t="str">
        <f aca="false">IF(V109="","",V109)</f>
        <v/>
      </c>
      <c r="L109" s="16" t="str">
        <f aca="false">IF(AA109="","",AA109)</f>
        <v/>
      </c>
      <c r="M109" s="18" t="str">
        <f aca="false">IF(AB109="","",AB109)</f>
        <v/>
      </c>
      <c r="N109" s="19"/>
    </row>
    <row r="110" customFormat="false" ht="32.1" hidden="false" customHeight="true" outlineLevel="0" collapsed="false">
      <c r="A110" s="16" t="str">
        <f aca="false">IF(P110="","",P110)</f>
        <v/>
      </c>
      <c r="B110" s="16" t="str">
        <f aca="false">IF(Q110="","",Q110)</f>
        <v/>
      </c>
      <c r="C110" s="16" t="str">
        <f aca="false">IF(R110="","",R110)</f>
        <v/>
      </c>
      <c r="D110" s="16" t="str">
        <f aca="false">IF(S110="","",S110)</f>
        <v/>
      </c>
      <c r="E110" s="16" t="str">
        <f aca="false">IF(S110="","",S110)</f>
        <v/>
      </c>
      <c r="F110" s="16"/>
      <c r="G110" s="16" t="str">
        <f aca="false">IF(T110="","",T110)</f>
        <v/>
      </c>
      <c r="H110" s="16"/>
      <c r="I110" s="16" t="str">
        <f aca="false">IF(U110="","",U110)</f>
        <v/>
      </c>
      <c r="J110" s="16" t="str">
        <f aca="false">IF(Y110="","",Y110)</f>
        <v/>
      </c>
      <c r="K110" s="16" t="str">
        <f aca="false">IF(V110="","",V110)</f>
        <v/>
      </c>
      <c r="L110" s="16" t="str">
        <f aca="false">IF(AA110="","",AA110)</f>
        <v/>
      </c>
      <c r="M110" s="18" t="str">
        <f aca="false">IF(AB110="","",AB110)</f>
        <v/>
      </c>
      <c r="N110" s="19"/>
    </row>
    <row r="111" customFormat="false" ht="32.1" hidden="false" customHeight="true" outlineLevel="0" collapsed="false">
      <c r="A111" s="16" t="str">
        <f aca="false">IF(P111="","",P111)</f>
        <v/>
      </c>
      <c r="B111" s="16" t="str">
        <f aca="false">IF(Q111="","",Q111)</f>
        <v/>
      </c>
      <c r="C111" s="16" t="str">
        <f aca="false">IF(R111="","",R111)</f>
        <v/>
      </c>
      <c r="D111" s="16" t="str">
        <f aca="false">IF(S111="","",S111)</f>
        <v/>
      </c>
      <c r="E111" s="16" t="str">
        <f aca="false">IF(S111="","",S111)</f>
        <v/>
      </c>
      <c r="F111" s="16"/>
      <c r="G111" s="16" t="str">
        <f aca="false">IF(T111="","",T111)</f>
        <v/>
      </c>
      <c r="H111" s="16"/>
      <c r="I111" s="16" t="str">
        <f aca="false">IF(U111="","",U111)</f>
        <v/>
      </c>
      <c r="J111" s="16" t="str">
        <f aca="false">IF(Y111="","",Y111)</f>
        <v/>
      </c>
      <c r="K111" s="16" t="str">
        <f aca="false">IF(V111="","",V111)</f>
        <v/>
      </c>
      <c r="L111" s="16" t="str">
        <f aca="false">IF(AA111="","",AA111)</f>
        <v/>
      </c>
      <c r="M111" s="18" t="str">
        <f aca="false">IF(AB111="","",AB111)</f>
        <v/>
      </c>
      <c r="N111" s="19"/>
    </row>
    <row r="112" customFormat="false" ht="32.1" hidden="false" customHeight="true" outlineLevel="0" collapsed="false">
      <c r="A112" s="16" t="str">
        <f aca="false">IF(P112="","",P112)</f>
        <v/>
      </c>
      <c r="B112" s="16" t="str">
        <f aca="false">IF(Q112="","",Q112)</f>
        <v/>
      </c>
      <c r="C112" s="16" t="str">
        <f aca="false">IF(R112="","",R112)</f>
        <v/>
      </c>
      <c r="D112" s="16" t="str">
        <f aca="false">IF(S112="","",S112)</f>
        <v/>
      </c>
      <c r="E112" s="16" t="str">
        <f aca="false">IF(S112="","",S112)</f>
        <v/>
      </c>
      <c r="F112" s="16"/>
      <c r="G112" s="16" t="str">
        <f aca="false">IF(T112="","",T112)</f>
        <v/>
      </c>
      <c r="H112" s="16"/>
      <c r="I112" s="16" t="str">
        <f aca="false">IF(U112="","",U112)</f>
        <v/>
      </c>
      <c r="J112" s="16" t="str">
        <f aca="false">IF(Y112="","",Y112)</f>
        <v/>
      </c>
      <c r="K112" s="16" t="str">
        <f aca="false">IF(V112="","",V112)</f>
        <v/>
      </c>
      <c r="L112" s="16" t="str">
        <f aca="false">IF(AA112="","",AA112)</f>
        <v/>
      </c>
      <c r="M112" s="18" t="str">
        <f aca="false">IF(AB112="","",AB112)</f>
        <v/>
      </c>
      <c r="N112" s="19"/>
    </row>
    <row r="113" customFormat="false" ht="32.1" hidden="false" customHeight="true" outlineLevel="0" collapsed="false">
      <c r="A113" s="16" t="str">
        <f aca="false">IF(P113="","",P113)</f>
        <v/>
      </c>
      <c r="B113" s="16" t="str">
        <f aca="false">IF(Q113="","",Q113)</f>
        <v/>
      </c>
      <c r="C113" s="16" t="str">
        <f aca="false">IF(R113="","",R113)</f>
        <v/>
      </c>
      <c r="D113" s="16" t="str">
        <f aca="false">IF(S113="","",S113)</f>
        <v/>
      </c>
      <c r="E113" s="16" t="str">
        <f aca="false">IF(S113="","",S113)</f>
        <v/>
      </c>
      <c r="F113" s="16"/>
      <c r="G113" s="16" t="str">
        <f aca="false">IF(T113="","",T113)</f>
        <v/>
      </c>
      <c r="H113" s="16"/>
      <c r="I113" s="16" t="str">
        <f aca="false">IF(U113="","",U113)</f>
        <v/>
      </c>
      <c r="J113" s="16" t="str">
        <f aca="false">IF(Y113="","",Y113)</f>
        <v/>
      </c>
      <c r="K113" s="16" t="str">
        <f aca="false">IF(V113="","",V113)</f>
        <v/>
      </c>
      <c r="L113" s="16" t="str">
        <f aca="false">IF(AA113="","",AA113)</f>
        <v/>
      </c>
      <c r="M113" s="18" t="str">
        <f aca="false">IF(AB113="","",AB113)</f>
        <v/>
      </c>
      <c r="N113" s="19"/>
    </row>
    <row r="114" customFormat="false" ht="32.1" hidden="false" customHeight="true" outlineLevel="0" collapsed="false">
      <c r="A114" s="16" t="str">
        <f aca="false">IF(P114="","",P114)</f>
        <v/>
      </c>
      <c r="B114" s="16" t="str">
        <f aca="false">IF(Q114="","",Q114)</f>
        <v/>
      </c>
      <c r="C114" s="16" t="str">
        <f aca="false">IF(R114="","",R114)</f>
        <v/>
      </c>
      <c r="D114" s="16" t="str">
        <f aca="false">IF(S114="","",S114)</f>
        <v/>
      </c>
      <c r="E114" s="16" t="str">
        <f aca="false">IF(S114="","",S114)</f>
        <v/>
      </c>
      <c r="F114" s="16"/>
      <c r="G114" s="16" t="str">
        <f aca="false">IF(T114="","",T114)</f>
        <v/>
      </c>
      <c r="H114" s="16"/>
      <c r="I114" s="16" t="str">
        <f aca="false">IF(U114="","",U114)</f>
        <v/>
      </c>
      <c r="J114" s="16" t="str">
        <f aca="false">IF(Y114="","",Y114)</f>
        <v/>
      </c>
      <c r="K114" s="16" t="str">
        <f aca="false">IF(V114="","",V114)</f>
        <v/>
      </c>
      <c r="L114" s="16" t="str">
        <f aca="false">IF(AA114="","",AA114)</f>
        <v/>
      </c>
      <c r="M114" s="18" t="str">
        <f aca="false">IF(AB114="","",AB114)</f>
        <v/>
      </c>
      <c r="N114" s="19"/>
    </row>
    <row r="115" customFormat="false" ht="32.1" hidden="false" customHeight="true" outlineLevel="0" collapsed="false">
      <c r="A115" s="16" t="str">
        <f aca="false">IF(P115="","",P115)</f>
        <v/>
      </c>
      <c r="B115" s="16" t="str">
        <f aca="false">IF(Q115="","",Q115)</f>
        <v/>
      </c>
      <c r="C115" s="16" t="str">
        <f aca="false">IF(R115="","",R115)</f>
        <v/>
      </c>
      <c r="D115" s="16" t="str">
        <f aca="false">IF(S115="","",S115)</f>
        <v/>
      </c>
      <c r="E115" s="16" t="str">
        <f aca="false">IF(S115="","",S115)</f>
        <v/>
      </c>
      <c r="F115" s="16"/>
      <c r="G115" s="16" t="str">
        <f aca="false">IF(T115="","",T115)</f>
        <v/>
      </c>
      <c r="H115" s="16"/>
      <c r="I115" s="16" t="str">
        <f aca="false">IF(U115="","",U115)</f>
        <v/>
      </c>
      <c r="J115" s="16" t="str">
        <f aca="false">IF(Y115="","",Y115)</f>
        <v/>
      </c>
      <c r="K115" s="16" t="str">
        <f aca="false">IF(V115="","",V115)</f>
        <v/>
      </c>
      <c r="L115" s="16" t="str">
        <f aca="false">IF(AA115="","",AA115)</f>
        <v/>
      </c>
      <c r="M115" s="18" t="str">
        <f aca="false">IF(AB115="","",AB115)</f>
        <v/>
      </c>
      <c r="N115" s="19"/>
    </row>
    <row r="116" customFormat="false" ht="32.1" hidden="false" customHeight="true" outlineLevel="0" collapsed="false">
      <c r="A116" s="16" t="str">
        <f aca="false">IF(P116="","",P116)</f>
        <v/>
      </c>
      <c r="B116" s="16" t="str">
        <f aca="false">IF(Q116="","",Q116)</f>
        <v/>
      </c>
      <c r="C116" s="16" t="str">
        <f aca="false">IF(R116="","",R116)</f>
        <v/>
      </c>
      <c r="D116" s="16" t="str">
        <f aca="false">IF(S116="","",S116)</f>
        <v/>
      </c>
      <c r="E116" s="16" t="str">
        <f aca="false">IF(S116="","",S116)</f>
        <v/>
      </c>
      <c r="F116" s="16"/>
      <c r="G116" s="16" t="str">
        <f aca="false">IF(T116="","",T116)</f>
        <v/>
      </c>
      <c r="H116" s="16"/>
      <c r="I116" s="16" t="str">
        <f aca="false">IF(U116="","",U116)</f>
        <v/>
      </c>
      <c r="J116" s="16" t="str">
        <f aca="false">IF(Y116="","",Y116)</f>
        <v/>
      </c>
      <c r="K116" s="16" t="str">
        <f aca="false">IF(V116="","",V116)</f>
        <v/>
      </c>
      <c r="L116" s="16" t="str">
        <f aca="false">IF(AA116="","",AA116)</f>
        <v/>
      </c>
      <c r="M116" s="18" t="str">
        <f aca="false">IF(AB116="","",AB116)</f>
        <v/>
      </c>
      <c r="N116" s="19"/>
    </row>
    <row r="117" customFormat="false" ht="32.1" hidden="false" customHeight="true" outlineLevel="0" collapsed="false">
      <c r="A117" s="16" t="str">
        <f aca="false">IF(P117="","",P117)</f>
        <v/>
      </c>
      <c r="B117" s="16" t="str">
        <f aca="false">IF(Q117="","",Q117)</f>
        <v/>
      </c>
      <c r="C117" s="16" t="str">
        <f aca="false">IF(R117="","",R117)</f>
        <v/>
      </c>
      <c r="D117" s="16" t="str">
        <f aca="false">IF(S117="","",S117)</f>
        <v/>
      </c>
      <c r="E117" s="16" t="str">
        <f aca="false">IF(S117="","",S117)</f>
        <v/>
      </c>
      <c r="F117" s="16"/>
      <c r="G117" s="16" t="str">
        <f aca="false">IF(T117="","",T117)</f>
        <v/>
      </c>
      <c r="H117" s="16"/>
      <c r="I117" s="16" t="str">
        <f aca="false">IF(U117="","",U117)</f>
        <v/>
      </c>
      <c r="J117" s="16" t="str">
        <f aca="false">IF(Y117="","",Y117)</f>
        <v/>
      </c>
      <c r="K117" s="16" t="str">
        <f aca="false">IF(V117="","",V117)</f>
        <v/>
      </c>
      <c r="L117" s="16" t="str">
        <f aca="false">IF(AA117="","",AA117)</f>
        <v/>
      </c>
      <c r="M117" s="18" t="str">
        <f aca="false">IF(AB117="","",AB117)</f>
        <v/>
      </c>
      <c r="N117" s="19"/>
    </row>
    <row r="118" customFormat="false" ht="32.1" hidden="false" customHeight="true" outlineLevel="0" collapsed="false">
      <c r="A118" s="16" t="str">
        <f aca="false">IF(P118="","",P118)</f>
        <v/>
      </c>
      <c r="B118" s="16" t="str">
        <f aca="false">IF(Q118="","",Q118)</f>
        <v/>
      </c>
      <c r="C118" s="16" t="str">
        <f aca="false">IF(R118="","",R118)</f>
        <v/>
      </c>
      <c r="D118" s="16" t="str">
        <f aca="false">IF(S118="","",S118)</f>
        <v/>
      </c>
      <c r="E118" s="16" t="str">
        <f aca="false">IF(S118="","",S118)</f>
        <v/>
      </c>
      <c r="F118" s="16"/>
      <c r="G118" s="16" t="str">
        <f aca="false">IF(T118="","",T118)</f>
        <v/>
      </c>
      <c r="H118" s="16"/>
      <c r="I118" s="16" t="str">
        <f aca="false">IF(U118="","",U118)</f>
        <v/>
      </c>
      <c r="J118" s="16" t="str">
        <f aca="false">IF(Y118="","",Y118)</f>
        <v/>
      </c>
      <c r="K118" s="16" t="str">
        <f aca="false">IF(V118="","",V118)</f>
        <v/>
      </c>
      <c r="L118" s="16" t="str">
        <f aca="false">IF(AA118="","",AA118)</f>
        <v/>
      </c>
      <c r="M118" s="18" t="str">
        <f aca="false">IF(AB118="","",AB118)</f>
        <v/>
      </c>
      <c r="N118" s="19"/>
    </row>
    <row r="119" customFormat="false" ht="32.1" hidden="false" customHeight="true" outlineLevel="0" collapsed="false">
      <c r="A119" s="16" t="str">
        <f aca="false">IF(P119="","",P119)</f>
        <v/>
      </c>
      <c r="B119" s="16" t="str">
        <f aca="false">IF(Q119="","",Q119)</f>
        <v/>
      </c>
      <c r="C119" s="16" t="str">
        <f aca="false">IF(R119="","",R119)</f>
        <v/>
      </c>
      <c r="D119" s="16" t="str">
        <f aca="false">IF(S119="","",S119)</f>
        <v/>
      </c>
      <c r="E119" s="16" t="str">
        <f aca="false">IF(S119="","",S119)</f>
        <v/>
      </c>
      <c r="F119" s="16"/>
      <c r="G119" s="16" t="str">
        <f aca="false">IF(T119="","",T119)</f>
        <v/>
      </c>
      <c r="H119" s="16"/>
      <c r="I119" s="16" t="str">
        <f aca="false">IF(U119="","",U119)</f>
        <v/>
      </c>
      <c r="J119" s="16" t="str">
        <f aca="false">IF(Y119="","",Y119)</f>
        <v/>
      </c>
      <c r="K119" s="16" t="str">
        <f aca="false">IF(V119="","",V119)</f>
        <v/>
      </c>
      <c r="L119" s="16" t="str">
        <f aca="false">IF(AA119="","",AA119)</f>
        <v/>
      </c>
      <c r="M119" s="18" t="str">
        <f aca="false">IF(AB119="","",AB119)</f>
        <v/>
      </c>
      <c r="N119" s="19"/>
    </row>
    <row r="120" customFormat="false" ht="32.1" hidden="false" customHeight="true" outlineLevel="0" collapsed="false">
      <c r="A120" s="16" t="str">
        <f aca="false">IF(P120="","",P120)</f>
        <v/>
      </c>
      <c r="B120" s="16" t="str">
        <f aca="false">IF(Q120="","",Q120)</f>
        <v/>
      </c>
      <c r="C120" s="16" t="str">
        <f aca="false">IF(R120="","",R120)</f>
        <v/>
      </c>
      <c r="D120" s="16" t="str">
        <f aca="false">IF(S120="","",S120)</f>
        <v/>
      </c>
      <c r="E120" s="16" t="str">
        <f aca="false">IF(S120="","",S120)</f>
        <v/>
      </c>
      <c r="F120" s="16"/>
      <c r="G120" s="16" t="str">
        <f aca="false">IF(T120="","",T120)</f>
        <v/>
      </c>
      <c r="H120" s="16"/>
      <c r="I120" s="16" t="str">
        <f aca="false">IF(U120="","",U120)</f>
        <v/>
      </c>
      <c r="J120" s="16" t="str">
        <f aca="false">IF(Y120="","",Y120)</f>
        <v/>
      </c>
      <c r="K120" s="16" t="str">
        <f aca="false">IF(V120="","",V120)</f>
        <v/>
      </c>
      <c r="L120" s="16" t="str">
        <f aca="false">IF(AA120="","",AA120)</f>
        <v/>
      </c>
      <c r="M120" s="18" t="str">
        <f aca="false">IF(AB120="","",AB120)</f>
        <v/>
      </c>
      <c r="N120" s="19"/>
    </row>
    <row r="121" customFormat="false" ht="32.1" hidden="false" customHeight="true" outlineLevel="0" collapsed="false">
      <c r="A121" s="16" t="str">
        <f aca="false">IF(P121="","",P121)</f>
        <v/>
      </c>
      <c r="B121" s="16" t="str">
        <f aca="false">IF(Q121="","",Q121)</f>
        <v/>
      </c>
      <c r="C121" s="16" t="str">
        <f aca="false">IF(R121="","",R121)</f>
        <v/>
      </c>
      <c r="D121" s="16" t="str">
        <f aca="false">IF(S121="","",S121)</f>
        <v/>
      </c>
      <c r="E121" s="16" t="str">
        <f aca="false">IF(S121="","",S121)</f>
        <v/>
      </c>
      <c r="F121" s="16"/>
      <c r="G121" s="16" t="str">
        <f aca="false">IF(T121="","",T121)</f>
        <v/>
      </c>
      <c r="H121" s="16"/>
      <c r="I121" s="16" t="str">
        <f aca="false">IF(U121="","",U121)</f>
        <v/>
      </c>
      <c r="J121" s="16" t="str">
        <f aca="false">IF(Y121="","",Y121)</f>
        <v/>
      </c>
      <c r="K121" s="16" t="str">
        <f aca="false">IF(V121="","",V121)</f>
        <v/>
      </c>
      <c r="L121" s="16" t="str">
        <f aca="false">IF(AA121="","",AA121)</f>
        <v/>
      </c>
      <c r="M121" s="18" t="str">
        <f aca="false">IF(AB121="","",AB121)</f>
        <v/>
      </c>
      <c r="N121" s="19"/>
    </row>
    <row r="122" customFormat="false" ht="32.1" hidden="false" customHeight="true" outlineLevel="0" collapsed="false">
      <c r="A122" s="16" t="str">
        <f aca="false">IF(P122="","",P122)</f>
        <v/>
      </c>
      <c r="B122" s="16" t="str">
        <f aca="false">IF(Q122="","",Q122)</f>
        <v/>
      </c>
      <c r="C122" s="16" t="str">
        <f aca="false">IF(R122="","",R122)</f>
        <v/>
      </c>
      <c r="D122" s="16" t="str">
        <f aca="false">IF(S122="","",S122)</f>
        <v/>
      </c>
      <c r="E122" s="16" t="str">
        <f aca="false">IF(S122="","",S122)</f>
        <v/>
      </c>
      <c r="F122" s="16"/>
      <c r="G122" s="16" t="str">
        <f aca="false">IF(T122="","",T122)</f>
        <v/>
      </c>
      <c r="H122" s="16"/>
      <c r="I122" s="16" t="str">
        <f aca="false">IF(U122="","",U122)</f>
        <v/>
      </c>
      <c r="J122" s="16" t="str">
        <f aca="false">IF(Y122="","",Y122)</f>
        <v/>
      </c>
      <c r="K122" s="16" t="str">
        <f aca="false">IF(V122="","",V122)</f>
        <v/>
      </c>
      <c r="L122" s="16" t="str">
        <f aca="false">IF(AA122="","",AA122)</f>
        <v/>
      </c>
      <c r="M122" s="18" t="str">
        <f aca="false">IF(AB122="","",AB122)</f>
        <v/>
      </c>
      <c r="N122" s="19"/>
    </row>
    <row r="123" customFormat="false" ht="32.1" hidden="false" customHeight="true" outlineLevel="0" collapsed="false">
      <c r="A123" s="16" t="str">
        <f aca="false">IF(P123="","",P123)</f>
        <v/>
      </c>
      <c r="B123" s="16" t="str">
        <f aca="false">IF(Q123="","",Q123)</f>
        <v/>
      </c>
      <c r="C123" s="16" t="str">
        <f aca="false">IF(R123="","",R123)</f>
        <v/>
      </c>
      <c r="D123" s="16" t="str">
        <f aca="false">IF(S123="","",S123)</f>
        <v/>
      </c>
      <c r="E123" s="16" t="str">
        <f aca="false">IF(S123="","",S123)</f>
        <v/>
      </c>
      <c r="F123" s="16"/>
      <c r="G123" s="16" t="str">
        <f aca="false">IF(T123="","",T123)</f>
        <v/>
      </c>
      <c r="H123" s="16"/>
      <c r="I123" s="16" t="str">
        <f aca="false">IF(U123="","",U123)</f>
        <v/>
      </c>
      <c r="J123" s="16" t="str">
        <f aca="false">IF(Y123="","",Y123)</f>
        <v/>
      </c>
      <c r="K123" s="16" t="str">
        <f aca="false">IF(V123="","",V123)</f>
        <v/>
      </c>
      <c r="L123" s="16" t="str">
        <f aca="false">IF(AA123="","",AA123)</f>
        <v/>
      </c>
      <c r="M123" s="18" t="str">
        <f aca="false">IF(AB123="","",AB123)</f>
        <v/>
      </c>
      <c r="N123" s="19"/>
    </row>
    <row r="124" customFormat="false" ht="32.1" hidden="false" customHeight="true" outlineLevel="0" collapsed="false">
      <c r="A124" s="16" t="str">
        <f aca="false">IF(P124="","",P124)</f>
        <v/>
      </c>
      <c r="B124" s="16" t="str">
        <f aca="false">IF(Q124="","",Q124)</f>
        <v/>
      </c>
      <c r="C124" s="16" t="str">
        <f aca="false">IF(R124="","",R124)</f>
        <v/>
      </c>
      <c r="D124" s="16" t="str">
        <f aca="false">IF(S124="","",S124)</f>
        <v/>
      </c>
      <c r="E124" s="16" t="str">
        <f aca="false">IF(S124="","",S124)</f>
        <v/>
      </c>
      <c r="F124" s="16"/>
      <c r="G124" s="16" t="str">
        <f aca="false">IF(T124="","",T124)</f>
        <v/>
      </c>
      <c r="H124" s="16"/>
      <c r="I124" s="16" t="str">
        <f aca="false">IF(U124="","",U124)</f>
        <v/>
      </c>
      <c r="J124" s="16" t="str">
        <f aca="false">IF(Y124="","",Y124)</f>
        <v/>
      </c>
      <c r="K124" s="16" t="str">
        <f aca="false">IF(V124="","",V124)</f>
        <v/>
      </c>
      <c r="L124" s="16" t="str">
        <f aca="false">IF(AA124="","",AA124)</f>
        <v/>
      </c>
      <c r="M124" s="18" t="str">
        <f aca="false">IF(AB124="","",AB124)</f>
        <v/>
      </c>
      <c r="N124" s="19"/>
    </row>
    <row r="125" customFormat="false" ht="32.1" hidden="false" customHeight="true" outlineLevel="0" collapsed="false">
      <c r="A125" s="16" t="str">
        <f aca="false">IF(P125="","",P125)</f>
        <v/>
      </c>
      <c r="B125" s="16" t="str">
        <f aca="false">IF(Q125="","",Q125)</f>
        <v/>
      </c>
      <c r="C125" s="16" t="str">
        <f aca="false">IF(R125="","",R125)</f>
        <v/>
      </c>
      <c r="D125" s="16" t="str">
        <f aca="false">IF(S125="","",S125)</f>
        <v/>
      </c>
      <c r="E125" s="16" t="str">
        <f aca="false">IF(S125="","",S125)</f>
        <v/>
      </c>
      <c r="F125" s="16"/>
      <c r="G125" s="16" t="str">
        <f aca="false">IF(T125="","",T125)</f>
        <v/>
      </c>
      <c r="H125" s="16"/>
      <c r="I125" s="16" t="str">
        <f aca="false">IF(U125="","",U125)</f>
        <v/>
      </c>
      <c r="J125" s="16" t="str">
        <f aca="false">IF(Y125="","",Y125)</f>
        <v/>
      </c>
      <c r="K125" s="16" t="str">
        <f aca="false">IF(V125="","",V125)</f>
        <v/>
      </c>
      <c r="L125" s="16" t="str">
        <f aca="false">IF(AA125="","",AA125)</f>
        <v/>
      </c>
      <c r="M125" s="18" t="str">
        <f aca="false">IF(AB125="","",AB125)</f>
        <v/>
      </c>
      <c r="N125" s="19"/>
    </row>
    <row r="126" customFormat="false" ht="32.1" hidden="false" customHeight="true" outlineLevel="0" collapsed="false">
      <c r="A126" s="16" t="str">
        <f aca="false">IF(P126="","",P126)</f>
        <v/>
      </c>
      <c r="B126" s="16" t="str">
        <f aca="false">IF(Q126="","",Q126)</f>
        <v/>
      </c>
      <c r="C126" s="16" t="str">
        <f aca="false">IF(R126="","",R126)</f>
        <v/>
      </c>
      <c r="D126" s="16" t="str">
        <f aca="false">IF(S126="","",S126)</f>
        <v/>
      </c>
      <c r="E126" s="16" t="str">
        <f aca="false">IF(S126="","",S126)</f>
        <v/>
      </c>
      <c r="F126" s="16"/>
      <c r="G126" s="16" t="str">
        <f aca="false">IF(T126="","",T126)</f>
        <v/>
      </c>
      <c r="H126" s="16"/>
      <c r="I126" s="16" t="str">
        <f aca="false">IF(U126="","",U126)</f>
        <v/>
      </c>
      <c r="J126" s="16" t="str">
        <f aca="false">IF(Y126="","",Y126)</f>
        <v/>
      </c>
      <c r="K126" s="16" t="str">
        <f aca="false">IF(V126="","",V126)</f>
        <v/>
      </c>
      <c r="L126" s="16" t="str">
        <f aca="false">IF(AA126="","",AA126)</f>
        <v/>
      </c>
      <c r="M126" s="18" t="str">
        <f aca="false">IF(AB126="","",AB126)</f>
        <v/>
      </c>
      <c r="N126" s="19"/>
    </row>
    <row r="127" customFormat="false" ht="32.1" hidden="false" customHeight="true" outlineLevel="0" collapsed="false">
      <c r="A127" s="16" t="str">
        <f aca="false">IF(P127="","",P127)</f>
        <v/>
      </c>
      <c r="B127" s="16" t="str">
        <f aca="false">IF(Q127="","",Q127)</f>
        <v/>
      </c>
      <c r="C127" s="16" t="str">
        <f aca="false">IF(R127="","",R127)</f>
        <v/>
      </c>
      <c r="D127" s="16" t="str">
        <f aca="false">IF(S127="","",S127)</f>
        <v/>
      </c>
      <c r="E127" s="16" t="str">
        <f aca="false">IF(S127="","",S127)</f>
        <v/>
      </c>
      <c r="F127" s="16"/>
      <c r="G127" s="16" t="str">
        <f aca="false">IF(T127="","",T127)</f>
        <v/>
      </c>
      <c r="H127" s="16"/>
      <c r="I127" s="16" t="str">
        <f aca="false">IF(U127="","",U127)</f>
        <v/>
      </c>
      <c r="J127" s="16" t="str">
        <f aca="false">IF(Y127="","",Y127)</f>
        <v/>
      </c>
      <c r="K127" s="16" t="str">
        <f aca="false">IF(V127="","",V127)</f>
        <v/>
      </c>
      <c r="L127" s="16" t="str">
        <f aca="false">IF(AA127="","",AA127)</f>
        <v/>
      </c>
      <c r="M127" s="18" t="str">
        <f aca="false">IF(AB127="","",AB127)</f>
        <v/>
      </c>
      <c r="N127" s="19"/>
    </row>
    <row r="128" customFormat="false" ht="32.1" hidden="false" customHeight="true" outlineLevel="0" collapsed="false">
      <c r="A128" s="16" t="str">
        <f aca="false">IF(P128="","",P128)</f>
        <v/>
      </c>
      <c r="B128" s="16" t="str">
        <f aca="false">IF(Q128="","",Q128)</f>
        <v/>
      </c>
      <c r="C128" s="16" t="str">
        <f aca="false">IF(R128="","",R128)</f>
        <v/>
      </c>
      <c r="D128" s="16" t="str">
        <f aca="false">IF(S128="","",S128)</f>
        <v/>
      </c>
      <c r="E128" s="16" t="str">
        <f aca="false">IF(S128="","",S128)</f>
        <v/>
      </c>
      <c r="F128" s="16"/>
      <c r="G128" s="16" t="str">
        <f aca="false">IF(T128="","",T128)</f>
        <v/>
      </c>
      <c r="H128" s="16"/>
      <c r="I128" s="16" t="str">
        <f aca="false">IF(U128="","",U128)</f>
        <v/>
      </c>
      <c r="J128" s="16" t="str">
        <f aca="false">IF(Y128="","",Y128)</f>
        <v/>
      </c>
      <c r="K128" s="16" t="str">
        <f aca="false">IF(V128="","",V128)</f>
        <v/>
      </c>
      <c r="L128" s="16" t="str">
        <f aca="false">IF(AA128="","",AA128)</f>
        <v/>
      </c>
      <c r="M128" s="18" t="str">
        <f aca="false">IF(AB128="","",AB128)</f>
        <v/>
      </c>
      <c r="N128" s="19"/>
    </row>
    <row r="129" customFormat="false" ht="32.1" hidden="false" customHeight="true" outlineLevel="0" collapsed="false">
      <c r="A129" s="16" t="str">
        <f aca="false">IF(P129="","",P129)</f>
        <v/>
      </c>
      <c r="B129" s="16" t="str">
        <f aca="false">IF(Q129="","",Q129)</f>
        <v/>
      </c>
      <c r="C129" s="16" t="str">
        <f aca="false">IF(R129="","",R129)</f>
        <v/>
      </c>
      <c r="D129" s="16" t="str">
        <f aca="false">IF(S129="","",S129)</f>
        <v/>
      </c>
      <c r="E129" s="16" t="str">
        <f aca="false">IF(S129="","",S129)</f>
        <v/>
      </c>
      <c r="F129" s="16"/>
      <c r="G129" s="16" t="str">
        <f aca="false">IF(T129="","",T129)</f>
        <v/>
      </c>
      <c r="H129" s="16"/>
      <c r="I129" s="16" t="str">
        <f aca="false">IF(U129="","",U129)</f>
        <v/>
      </c>
      <c r="J129" s="16" t="str">
        <f aca="false">IF(Y129="","",Y129)</f>
        <v/>
      </c>
      <c r="K129" s="16" t="str">
        <f aca="false">IF(V129="","",V129)</f>
        <v/>
      </c>
      <c r="L129" s="16" t="str">
        <f aca="false">IF(AA129="","",AA129)</f>
        <v/>
      </c>
      <c r="M129" s="18" t="str">
        <f aca="false">IF(AB129="","",AB129)</f>
        <v/>
      </c>
      <c r="N129" s="19"/>
    </row>
    <row r="130" customFormat="false" ht="32.1" hidden="false" customHeight="true" outlineLevel="0" collapsed="false">
      <c r="A130" s="16" t="str">
        <f aca="false">IF(P130="","",P130)</f>
        <v/>
      </c>
      <c r="B130" s="16" t="str">
        <f aca="false">IF(Q130="","",Q130)</f>
        <v/>
      </c>
      <c r="C130" s="16" t="str">
        <f aca="false">IF(R130="","",R130)</f>
        <v/>
      </c>
      <c r="D130" s="16" t="str">
        <f aca="false">IF(S130="","",S130)</f>
        <v/>
      </c>
      <c r="E130" s="16" t="str">
        <f aca="false">IF(S130="","",S130)</f>
        <v/>
      </c>
      <c r="F130" s="16"/>
      <c r="G130" s="16" t="str">
        <f aca="false">IF(T130="","",T130)</f>
        <v/>
      </c>
      <c r="H130" s="16"/>
      <c r="I130" s="16" t="str">
        <f aca="false">IF(U130="","",U130)</f>
        <v/>
      </c>
      <c r="J130" s="16" t="str">
        <f aca="false">IF(Y130="","",Y130)</f>
        <v/>
      </c>
      <c r="K130" s="16" t="str">
        <f aca="false">IF(V130="","",V130)</f>
        <v/>
      </c>
      <c r="L130" s="16" t="str">
        <f aca="false">IF(AA130="","",AA130)</f>
        <v/>
      </c>
      <c r="M130" s="18" t="str">
        <f aca="false">IF(AB130="","",AB130)</f>
        <v/>
      </c>
      <c r="N130" s="19"/>
    </row>
    <row r="131" customFormat="false" ht="32.1" hidden="false" customHeight="true" outlineLevel="0" collapsed="false">
      <c r="A131" s="16" t="str">
        <f aca="false">IF(P131="","",P131)</f>
        <v/>
      </c>
      <c r="B131" s="16" t="str">
        <f aca="false">IF(Q131="","",Q131)</f>
        <v/>
      </c>
      <c r="C131" s="16" t="str">
        <f aca="false">IF(R131="","",R131)</f>
        <v/>
      </c>
      <c r="D131" s="16" t="str">
        <f aca="false">IF(S131="","",S131)</f>
        <v/>
      </c>
      <c r="E131" s="16" t="str">
        <f aca="false">IF(S131="","",S131)</f>
        <v/>
      </c>
      <c r="F131" s="16"/>
      <c r="G131" s="16" t="str">
        <f aca="false">IF(T131="","",T131)</f>
        <v/>
      </c>
      <c r="H131" s="16"/>
      <c r="I131" s="16" t="str">
        <f aca="false">IF(U131="","",U131)</f>
        <v/>
      </c>
      <c r="J131" s="16" t="str">
        <f aca="false">IF(Y131="","",Y131)</f>
        <v/>
      </c>
      <c r="K131" s="16" t="str">
        <f aca="false">IF(V131="","",V131)</f>
        <v/>
      </c>
      <c r="L131" s="16" t="str">
        <f aca="false">IF(AA131="","",AA131)</f>
        <v/>
      </c>
      <c r="M131" s="18" t="str">
        <f aca="false">IF(AB131="","",AB131)</f>
        <v/>
      </c>
      <c r="N131" s="19"/>
    </row>
    <row r="132" customFormat="false" ht="32.1" hidden="false" customHeight="true" outlineLevel="0" collapsed="false">
      <c r="A132" s="16" t="str">
        <f aca="false">IF(P132="","",P132)</f>
        <v/>
      </c>
      <c r="B132" s="16" t="str">
        <f aca="false">IF(Q132="","",Q132)</f>
        <v/>
      </c>
      <c r="C132" s="16" t="str">
        <f aca="false">IF(R132="","",R132)</f>
        <v/>
      </c>
      <c r="D132" s="16" t="str">
        <f aca="false">IF(S132="","",S132)</f>
        <v/>
      </c>
      <c r="E132" s="16" t="str">
        <f aca="false">IF(S132="","",S132)</f>
        <v/>
      </c>
      <c r="F132" s="16"/>
      <c r="G132" s="16" t="str">
        <f aca="false">IF(T132="","",T132)</f>
        <v/>
      </c>
      <c r="H132" s="16"/>
      <c r="I132" s="16" t="str">
        <f aca="false">IF(U132="","",U132)</f>
        <v/>
      </c>
      <c r="J132" s="16" t="str">
        <f aca="false">IF(Y132="","",Y132)</f>
        <v/>
      </c>
      <c r="K132" s="16" t="str">
        <f aca="false">IF(V132="","",V132)</f>
        <v/>
      </c>
      <c r="L132" s="16" t="str">
        <f aca="false">IF(AA132="","",AA132)</f>
        <v/>
      </c>
      <c r="M132" s="18" t="str">
        <f aca="false">IF(AB132="","",AB132)</f>
        <v/>
      </c>
      <c r="N132" s="19"/>
    </row>
    <row r="133" customFormat="false" ht="32.1" hidden="false" customHeight="true" outlineLevel="0" collapsed="false">
      <c r="A133" s="16" t="str">
        <f aca="false">IF(P133="","",P133)</f>
        <v/>
      </c>
      <c r="B133" s="16" t="str">
        <f aca="false">IF(Q133="","",Q133)</f>
        <v/>
      </c>
      <c r="C133" s="16" t="str">
        <f aca="false">IF(R133="","",R133)</f>
        <v/>
      </c>
      <c r="D133" s="16" t="str">
        <f aca="false">IF(S133="","",S133)</f>
        <v/>
      </c>
      <c r="E133" s="16" t="str">
        <f aca="false">IF(S133="","",S133)</f>
        <v/>
      </c>
      <c r="F133" s="16"/>
      <c r="G133" s="16" t="str">
        <f aca="false">IF(T133="","",T133)</f>
        <v/>
      </c>
      <c r="H133" s="16"/>
      <c r="I133" s="16" t="str">
        <f aca="false">IF(U133="","",U133)</f>
        <v/>
      </c>
      <c r="J133" s="16" t="str">
        <f aca="false">IF(Y133="","",Y133)</f>
        <v/>
      </c>
      <c r="K133" s="16" t="str">
        <f aca="false">IF(V133="","",V133)</f>
        <v/>
      </c>
      <c r="L133" s="16" t="str">
        <f aca="false">IF(AA133="","",AA133)</f>
        <v/>
      </c>
      <c r="M133" s="18" t="str">
        <f aca="false">IF(AB133="","",AB133)</f>
        <v/>
      </c>
      <c r="N133" s="19"/>
    </row>
    <row r="134" customFormat="false" ht="32.1" hidden="false" customHeight="true" outlineLevel="0" collapsed="false">
      <c r="A134" s="16" t="str">
        <f aca="false">IF(P134="","",P134)</f>
        <v/>
      </c>
      <c r="B134" s="16" t="str">
        <f aca="false">IF(Q134="","",Q134)</f>
        <v/>
      </c>
      <c r="C134" s="16" t="str">
        <f aca="false">IF(R134="","",R134)</f>
        <v/>
      </c>
      <c r="D134" s="16" t="str">
        <f aca="false">IF(S134="","",S134)</f>
        <v/>
      </c>
      <c r="E134" s="16" t="str">
        <f aca="false">IF(S134="","",S134)</f>
        <v/>
      </c>
      <c r="F134" s="16"/>
      <c r="G134" s="16" t="str">
        <f aca="false">IF(T134="","",T134)</f>
        <v/>
      </c>
      <c r="H134" s="16"/>
      <c r="I134" s="16" t="str">
        <f aca="false">IF(U134="","",U134)</f>
        <v/>
      </c>
      <c r="J134" s="16" t="str">
        <f aca="false">IF(Y134="","",Y134)</f>
        <v/>
      </c>
      <c r="K134" s="16" t="str">
        <f aca="false">IF(V134="","",V134)</f>
        <v/>
      </c>
      <c r="L134" s="16" t="str">
        <f aca="false">IF(AA134="","",AA134)</f>
        <v/>
      </c>
      <c r="M134" s="18" t="str">
        <f aca="false">IF(AB134="","",AB134)</f>
        <v/>
      </c>
      <c r="N134" s="19"/>
    </row>
    <row r="135" customFormat="false" ht="32.1" hidden="false" customHeight="true" outlineLevel="0" collapsed="false">
      <c r="A135" s="16" t="str">
        <f aca="false">IF(P135="","",P135)</f>
        <v/>
      </c>
      <c r="B135" s="16" t="str">
        <f aca="false">IF(Q135="","",Q135)</f>
        <v/>
      </c>
      <c r="C135" s="16" t="str">
        <f aca="false">IF(R135="","",R135)</f>
        <v/>
      </c>
      <c r="D135" s="16" t="str">
        <f aca="false">IF(S135="","",S135)</f>
        <v/>
      </c>
      <c r="E135" s="16" t="str">
        <f aca="false">IF(S135="","",S135)</f>
        <v/>
      </c>
      <c r="F135" s="16"/>
      <c r="G135" s="16" t="str">
        <f aca="false">IF(T135="","",T135)</f>
        <v/>
      </c>
      <c r="H135" s="16"/>
      <c r="I135" s="16" t="str">
        <f aca="false">IF(U135="","",U135)</f>
        <v/>
      </c>
      <c r="J135" s="16" t="str">
        <f aca="false">IF(Y135="","",Y135)</f>
        <v/>
      </c>
      <c r="K135" s="16" t="str">
        <f aca="false">IF(V135="","",V135)</f>
        <v/>
      </c>
      <c r="L135" s="16" t="str">
        <f aca="false">IF(AA135="","",AA135)</f>
        <v/>
      </c>
      <c r="M135" s="18" t="str">
        <f aca="false">IF(AB135="","",AB135)</f>
        <v/>
      </c>
      <c r="N135" s="19"/>
    </row>
    <row r="136" customFormat="false" ht="32.1" hidden="false" customHeight="true" outlineLevel="0" collapsed="false">
      <c r="A136" s="16" t="str">
        <f aca="false">IF(P136="","",P136)</f>
        <v/>
      </c>
      <c r="B136" s="16" t="str">
        <f aca="false">IF(Q136="","",Q136)</f>
        <v/>
      </c>
      <c r="C136" s="16" t="str">
        <f aca="false">IF(R136="","",R136)</f>
        <v/>
      </c>
      <c r="D136" s="16" t="str">
        <f aca="false">IF(S136="","",S136)</f>
        <v/>
      </c>
      <c r="E136" s="16" t="str">
        <f aca="false">IF(S136="","",S136)</f>
        <v/>
      </c>
      <c r="F136" s="16"/>
      <c r="G136" s="16" t="str">
        <f aca="false">IF(T136="","",T136)</f>
        <v/>
      </c>
      <c r="H136" s="16"/>
      <c r="I136" s="16" t="str">
        <f aca="false">IF(U136="","",U136)</f>
        <v/>
      </c>
      <c r="J136" s="16" t="str">
        <f aca="false">IF(Y136="","",Y136)</f>
        <v/>
      </c>
      <c r="K136" s="16" t="str">
        <f aca="false">IF(V136="","",V136)</f>
        <v/>
      </c>
      <c r="L136" s="16" t="str">
        <f aca="false">IF(AA136="","",AA136)</f>
        <v/>
      </c>
      <c r="M136" s="18" t="str">
        <f aca="false">IF(AB136="","",AB136)</f>
        <v/>
      </c>
      <c r="N136" s="19"/>
    </row>
    <row r="137" customFormat="false" ht="32.1" hidden="false" customHeight="true" outlineLevel="0" collapsed="false">
      <c r="A137" s="16" t="str">
        <f aca="false">IF(P137="","",P137)</f>
        <v/>
      </c>
      <c r="B137" s="16" t="str">
        <f aca="false">IF(Q137="","",Q137)</f>
        <v/>
      </c>
      <c r="C137" s="16" t="str">
        <f aca="false">IF(R137="","",R137)</f>
        <v/>
      </c>
      <c r="D137" s="16" t="str">
        <f aca="false">IF(S137="","",S137)</f>
        <v/>
      </c>
      <c r="E137" s="16" t="str">
        <f aca="false">IF(S137="","",S137)</f>
        <v/>
      </c>
      <c r="F137" s="16"/>
      <c r="G137" s="16" t="str">
        <f aca="false">IF(T137="","",T137)</f>
        <v/>
      </c>
      <c r="H137" s="16"/>
      <c r="I137" s="16" t="str">
        <f aca="false">IF(U137="","",U137)</f>
        <v/>
      </c>
      <c r="J137" s="16" t="str">
        <f aca="false">IF(Y137="","",Y137)</f>
        <v/>
      </c>
      <c r="K137" s="16" t="str">
        <f aca="false">IF(V137="","",V137)</f>
        <v/>
      </c>
      <c r="L137" s="16" t="str">
        <f aca="false">IF(AA137="","",AA137)</f>
        <v/>
      </c>
      <c r="M137" s="18" t="str">
        <f aca="false">IF(AB137="","",AB137)</f>
        <v/>
      </c>
      <c r="N137" s="19"/>
    </row>
    <row r="138" customFormat="false" ht="32.1" hidden="false" customHeight="true" outlineLevel="0" collapsed="false">
      <c r="A138" s="16" t="str">
        <f aca="false">IF(P138="","",P138)</f>
        <v/>
      </c>
      <c r="B138" s="16" t="str">
        <f aca="false">IF(Q138="","",Q138)</f>
        <v/>
      </c>
      <c r="C138" s="16" t="str">
        <f aca="false">IF(R138="","",R138)</f>
        <v/>
      </c>
      <c r="D138" s="16" t="str">
        <f aca="false">IF(S138="","",S138)</f>
        <v/>
      </c>
      <c r="E138" s="16" t="str">
        <f aca="false">IF(S138="","",S138)</f>
        <v/>
      </c>
      <c r="F138" s="16"/>
      <c r="G138" s="16" t="str">
        <f aca="false">IF(T138="","",T138)</f>
        <v/>
      </c>
      <c r="H138" s="16"/>
      <c r="I138" s="16" t="str">
        <f aca="false">IF(U138="","",U138)</f>
        <v/>
      </c>
      <c r="J138" s="16" t="str">
        <f aca="false">IF(Y138="","",Y138)</f>
        <v/>
      </c>
      <c r="K138" s="16" t="str">
        <f aca="false">IF(V138="","",V138)</f>
        <v/>
      </c>
      <c r="L138" s="16" t="str">
        <f aca="false">IF(AA138="","",AA138)</f>
        <v/>
      </c>
      <c r="M138" s="18" t="str">
        <f aca="false">IF(AB138="","",AB138)</f>
        <v/>
      </c>
      <c r="N138" s="19"/>
    </row>
    <row r="139" customFormat="false" ht="32.1" hidden="false" customHeight="true" outlineLevel="0" collapsed="false">
      <c r="A139" s="16" t="str">
        <f aca="false">IF(P139="","",P139)</f>
        <v/>
      </c>
      <c r="B139" s="16" t="str">
        <f aca="false">IF(Q139="","",Q139)</f>
        <v/>
      </c>
      <c r="C139" s="16" t="str">
        <f aca="false">IF(R139="","",R139)</f>
        <v/>
      </c>
      <c r="D139" s="16" t="str">
        <f aca="false">IF(S139="","",S139)</f>
        <v/>
      </c>
      <c r="E139" s="16" t="str">
        <f aca="false">IF(S139="","",S139)</f>
        <v/>
      </c>
      <c r="F139" s="16"/>
      <c r="G139" s="16" t="str">
        <f aca="false">IF(T139="","",T139)</f>
        <v/>
      </c>
      <c r="H139" s="16"/>
      <c r="I139" s="16" t="str">
        <f aca="false">IF(U139="","",U139)</f>
        <v/>
      </c>
      <c r="J139" s="16" t="str">
        <f aca="false">IF(Y139="","",Y139)</f>
        <v/>
      </c>
      <c r="K139" s="16" t="str">
        <f aca="false">IF(V139="","",V139)</f>
        <v/>
      </c>
      <c r="L139" s="16" t="str">
        <f aca="false">IF(AA139="","",AA139)</f>
        <v/>
      </c>
      <c r="M139" s="18" t="str">
        <f aca="false">IF(AB139="","",AB139)</f>
        <v/>
      </c>
      <c r="N139" s="19"/>
    </row>
    <row r="140" customFormat="false" ht="32.1" hidden="false" customHeight="true" outlineLevel="0" collapsed="false">
      <c r="A140" s="16" t="str">
        <f aca="false">IF(P140="","",P140)</f>
        <v/>
      </c>
      <c r="B140" s="16" t="str">
        <f aca="false">IF(Q140="","",Q140)</f>
        <v/>
      </c>
      <c r="C140" s="16" t="str">
        <f aca="false">IF(R140="","",R140)</f>
        <v/>
      </c>
      <c r="D140" s="16" t="str">
        <f aca="false">IF(S140="","",S140)</f>
        <v/>
      </c>
      <c r="E140" s="16" t="str">
        <f aca="false">IF(S140="","",S140)</f>
        <v/>
      </c>
      <c r="F140" s="16"/>
      <c r="G140" s="16" t="str">
        <f aca="false">IF(T140="","",T140)</f>
        <v/>
      </c>
      <c r="H140" s="16"/>
      <c r="I140" s="16" t="str">
        <f aca="false">IF(U140="","",U140)</f>
        <v/>
      </c>
      <c r="J140" s="16" t="str">
        <f aca="false">IF(Y140="","",Y140)</f>
        <v/>
      </c>
      <c r="K140" s="16" t="str">
        <f aca="false">IF(V140="","",V140)</f>
        <v/>
      </c>
      <c r="L140" s="16" t="str">
        <f aca="false">IF(AA140="","",AA140)</f>
        <v/>
      </c>
      <c r="M140" s="18" t="str">
        <f aca="false">IF(AB140="","",AB140)</f>
        <v/>
      </c>
      <c r="N140" s="19"/>
    </row>
    <row r="141" customFormat="false" ht="32.1" hidden="false" customHeight="true" outlineLevel="0" collapsed="false">
      <c r="A141" s="16" t="str">
        <f aca="false">IF(P141="","",P141)</f>
        <v/>
      </c>
      <c r="B141" s="16" t="str">
        <f aca="false">IF(Q141="","",Q141)</f>
        <v/>
      </c>
      <c r="C141" s="16" t="str">
        <f aca="false">IF(R141="","",R141)</f>
        <v/>
      </c>
      <c r="D141" s="16" t="str">
        <f aca="false">IF(S141="","",S141)</f>
        <v/>
      </c>
      <c r="E141" s="16" t="str">
        <f aca="false">IF(S141="","",S141)</f>
        <v/>
      </c>
      <c r="F141" s="16"/>
      <c r="G141" s="16" t="str">
        <f aca="false">IF(T141="","",T141)</f>
        <v/>
      </c>
      <c r="H141" s="16"/>
      <c r="I141" s="16" t="str">
        <f aca="false">IF(U141="","",U141)</f>
        <v/>
      </c>
      <c r="J141" s="16" t="str">
        <f aca="false">IF(Y141="","",Y141)</f>
        <v/>
      </c>
      <c r="K141" s="16" t="str">
        <f aca="false">IF(V141="","",V141)</f>
        <v/>
      </c>
      <c r="L141" s="16" t="str">
        <f aca="false">IF(AA141="","",AA141)</f>
        <v/>
      </c>
      <c r="M141" s="18" t="str">
        <f aca="false">IF(AB141="","",AB141)</f>
        <v/>
      </c>
      <c r="N141" s="19"/>
    </row>
    <row r="142" customFormat="false" ht="32.1" hidden="false" customHeight="true" outlineLevel="0" collapsed="false">
      <c r="A142" s="16" t="str">
        <f aca="false">IF(P142="","",P142)</f>
        <v/>
      </c>
      <c r="B142" s="16" t="str">
        <f aca="false">IF(Q142="","",Q142)</f>
        <v/>
      </c>
      <c r="C142" s="16" t="str">
        <f aca="false">IF(R142="","",R142)</f>
        <v/>
      </c>
      <c r="D142" s="16" t="str">
        <f aca="false">IF(S142="","",S142)</f>
        <v/>
      </c>
      <c r="E142" s="16" t="str">
        <f aca="false">IF(S142="","",S142)</f>
        <v/>
      </c>
      <c r="F142" s="16"/>
      <c r="G142" s="16" t="str">
        <f aca="false">IF(T142="","",T142)</f>
        <v/>
      </c>
      <c r="H142" s="16"/>
      <c r="I142" s="16" t="str">
        <f aca="false">IF(U142="","",U142)</f>
        <v/>
      </c>
      <c r="J142" s="16" t="str">
        <f aca="false">IF(Y142="","",Y142)</f>
        <v/>
      </c>
      <c r="K142" s="16" t="str">
        <f aca="false">IF(V142="","",V142)</f>
        <v/>
      </c>
      <c r="L142" s="16" t="str">
        <f aca="false">IF(AA142="","",AA142)</f>
        <v/>
      </c>
      <c r="M142" s="18" t="str">
        <f aca="false">IF(AB142="","",AB142)</f>
        <v/>
      </c>
      <c r="N142" s="19"/>
    </row>
    <row r="143" customFormat="false" ht="32.1" hidden="false" customHeight="true" outlineLevel="0" collapsed="false">
      <c r="A143" s="16" t="str">
        <f aca="false">IF(P143="","",P143)</f>
        <v/>
      </c>
      <c r="B143" s="16" t="str">
        <f aca="false">IF(Q143="","",Q143)</f>
        <v/>
      </c>
      <c r="C143" s="16" t="str">
        <f aca="false">IF(R143="","",R143)</f>
        <v/>
      </c>
      <c r="D143" s="16" t="str">
        <f aca="false">IF(S143="","",S143)</f>
        <v/>
      </c>
      <c r="E143" s="16" t="str">
        <f aca="false">IF(S143="","",S143)</f>
        <v/>
      </c>
      <c r="F143" s="16"/>
      <c r="G143" s="16" t="str">
        <f aca="false">IF(T143="","",T143)</f>
        <v/>
      </c>
      <c r="H143" s="16"/>
      <c r="I143" s="16" t="str">
        <f aca="false">IF(U143="","",U143)</f>
        <v/>
      </c>
      <c r="J143" s="16" t="str">
        <f aca="false">IF(Y143="","",Y143)</f>
        <v/>
      </c>
      <c r="K143" s="16" t="str">
        <f aca="false">IF(V143="","",V143)</f>
        <v/>
      </c>
      <c r="L143" s="16" t="str">
        <f aca="false">IF(AA143="","",AA143)</f>
        <v/>
      </c>
      <c r="M143" s="18" t="str">
        <f aca="false">IF(AB143="","",AB143)</f>
        <v/>
      </c>
      <c r="N143" s="19"/>
    </row>
    <row r="144" customFormat="false" ht="32.1" hidden="false" customHeight="true" outlineLevel="0" collapsed="false">
      <c r="A144" s="16" t="str">
        <f aca="false">IF(P144="","",P144)</f>
        <v/>
      </c>
      <c r="B144" s="16" t="str">
        <f aca="false">IF(Q144="","",Q144)</f>
        <v/>
      </c>
      <c r="C144" s="16" t="str">
        <f aca="false">IF(R144="","",R144)</f>
        <v/>
      </c>
      <c r="D144" s="16" t="str">
        <f aca="false">IF(S144="","",S144)</f>
        <v/>
      </c>
      <c r="E144" s="16" t="str">
        <f aca="false">IF(S144="","",S144)</f>
        <v/>
      </c>
      <c r="F144" s="16"/>
      <c r="G144" s="16" t="str">
        <f aca="false">IF(T144="","",T144)</f>
        <v/>
      </c>
      <c r="H144" s="16"/>
      <c r="I144" s="16" t="str">
        <f aca="false">IF(U144="","",U144)</f>
        <v/>
      </c>
      <c r="J144" s="16" t="str">
        <f aca="false">IF(Y144="","",Y144)</f>
        <v/>
      </c>
      <c r="K144" s="16" t="str">
        <f aca="false">IF(V144="","",V144)</f>
        <v/>
      </c>
      <c r="L144" s="16" t="str">
        <f aca="false">IF(AA144="","",AA144)</f>
        <v/>
      </c>
      <c r="M144" s="18" t="str">
        <f aca="false">IF(AB144="","",AB144)</f>
        <v/>
      </c>
      <c r="N144" s="19"/>
    </row>
    <row r="145" customFormat="false" ht="32.1" hidden="false" customHeight="true" outlineLevel="0" collapsed="false">
      <c r="A145" s="16" t="str">
        <f aca="false">IF(P145="","",P145)</f>
        <v/>
      </c>
      <c r="B145" s="16" t="str">
        <f aca="false">IF(Q145="","",Q145)</f>
        <v/>
      </c>
      <c r="C145" s="16" t="str">
        <f aca="false">IF(R145="","",R145)</f>
        <v/>
      </c>
      <c r="D145" s="16" t="str">
        <f aca="false">IF(S145="","",S145)</f>
        <v/>
      </c>
      <c r="E145" s="16" t="str">
        <f aca="false">IF(S145="","",S145)</f>
        <v/>
      </c>
      <c r="F145" s="16"/>
      <c r="G145" s="16" t="str">
        <f aca="false">IF(T145="","",T145)</f>
        <v/>
      </c>
      <c r="H145" s="16"/>
      <c r="I145" s="16" t="str">
        <f aca="false">IF(U145="","",U145)</f>
        <v/>
      </c>
      <c r="J145" s="16" t="str">
        <f aca="false">IF(Y145="","",Y145)</f>
        <v/>
      </c>
      <c r="K145" s="16" t="str">
        <f aca="false">IF(V145="","",V145)</f>
        <v/>
      </c>
      <c r="L145" s="16" t="str">
        <f aca="false">IF(AA145="","",AA145)</f>
        <v/>
      </c>
      <c r="M145" s="18" t="str">
        <f aca="false">IF(AB145="","",AB145)</f>
        <v/>
      </c>
      <c r="N145" s="19"/>
    </row>
    <row r="146" customFormat="false" ht="32.1" hidden="false" customHeight="true" outlineLevel="0" collapsed="false">
      <c r="A146" s="16" t="str">
        <f aca="false">IF(P146="","",P146)</f>
        <v/>
      </c>
      <c r="B146" s="16" t="str">
        <f aca="false">IF(Q146="","",Q146)</f>
        <v/>
      </c>
      <c r="C146" s="16" t="str">
        <f aca="false">IF(R146="","",R146)</f>
        <v/>
      </c>
      <c r="D146" s="16" t="str">
        <f aca="false">IF(S146="","",S146)</f>
        <v/>
      </c>
      <c r="E146" s="16" t="str">
        <f aca="false">IF(S146="","",S146)</f>
        <v/>
      </c>
      <c r="F146" s="16"/>
      <c r="G146" s="16" t="str">
        <f aca="false">IF(T146="","",T146)</f>
        <v/>
      </c>
      <c r="H146" s="16"/>
      <c r="I146" s="16" t="str">
        <f aca="false">IF(U146="","",U146)</f>
        <v/>
      </c>
      <c r="J146" s="16" t="str">
        <f aca="false">IF(Y146="","",Y146)</f>
        <v/>
      </c>
      <c r="K146" s="16" t="str">
        <f aca="false">IF(V146="","",V146)</f>
        <v/>
      </c>
      <c r="L146" s="16" t="str">
        <f aca="false">IF(AA146="","",AA146)</f>
        <v/>
      </c>
      <c r="M146" s="18" t="str">
        <f aca="false">IF(AB146="","",AB146)</f>
        <v/>
      </c>
      <c r="N146" s="19"/>
    </row>
    <row r="147" customFormat="false" ht="32.1" hidden="false" customHeight="true" outlineLevel="0" collapsed="false">
      <c r="A147" s="16" t="str">
        <f aca="false">IF(P147="","",P147)</f>
        <v/>
      </c>
      <c r="B147" s="16" t="str">
        <f aca="false">IF(Q147="","",Q147)</f>
        <v/>
      </c>
      <c r="C147" s="16" t="str">
        <f aca="false">IF(R147="","",R147)</f>
        <v/>
      </c>
      <c r="D147" s="16" t="str">
        <f aca="false">IF(S147="","",S147)</f>
        <v/>
      </c>
      <c r="E147" s="16" t="str">
        <f aca="false">IF(S147="","",S147)</f>
        <v/>
      </c>
      <c r="F147" s="16"/>
      <c r="G147" s="16" t="str">
        <f aca="false">IF(T147="","",T147)</f>
        <v/>
      </c>
      <c r="H147" s="16"/>
      <c r="I147" s="16" t="str">
        <f aca="false">IF(U147="","",U147)</f>
        <v/>
      </c>
      <c r="J147" s="16" t="str">
        <f aca="false">IF(Y147="","",Y147)</f>
        <v/>
      </c>
      <c r="K147" s="16" t="str">
        <f aca="false">IF(V147="","",V147)</f>
        <v/>
      </c>
      <c r="L147" s="16" t="str">
        <f aca="false">IF(AA147="","",AA147)</f>
        <v/>
      </c>
      <c r="M147" s="18" t="str">
        <f aca="false">IF(AB147="","",AB147)</f>
        <v/>
      </c>
      <c r="N147" s="19"/>
    </row>
    <row r="148" customFormat="false" ht="32.1" hidden="false" customHeight="true" outlineLevel="0" collapsed="false">
      <c r="A148" s="16" t="str">
        <f aca="false">IF(P148="","",P148)</f>
        <v/>
      </c>
      <c r="B148" s="16" t="str">
        <f aca="false">IF(Q148="","",Q148)</f>
        <v/>
      </c>
      <c r="C148" s="16" t="str">
        <f aca="false">IF(R148="","",R148)</f>
        <v/>
      </c>
      <c r="D148" s="16" t="str">
        <f aca="false">IF(S148="","",S148)</f>
        <v/>
      </c>
      <c r="E148" s="16" t="str">
        <f aca="false">IF(S148="","",S148)</f>
        <v/>
      </c>
      <c r="F148" s="16"/>
      <c r="G148" s="16" t="str">
        <f aca="false">IF(T148="","",T148)</f>
        <v/>
      </c>
      <c r="H148" s="16"/>
      <c r="I148" s="16" t="str">
        <f aca="false">IF(U148="","",U148)</f>
        <v/>
      </c>
      <c r="J148" s="16" t="str">
        <f aca="false">IF(Y148="","",Y148)</f>
        <v/>
      </c>
      <c r="K148" s="16" t="str">
        <f aca="false">IF(V148="","",V148)</f>
        <v/>
      </c>
      <c r="L148" s="16" t="str">
        <f aca="false">IF(AA148="","",AA148)</f>
        <v/>
      </c>
      <c r="M148" s="18" t="str">
        <f aca="false">IF(AB148="","",AB148)</f>
        <v/>
      </c>
      <c r="N148" s="19"/>
    </row>
    <row r="149" customFormat="false" ht="32.1" hidden="false" customHeight="true" outlineLevel="0" collapsed="false">
      <c r="A149" s="16" t="str">
        <f aca="false">IF(P149="","",P149)</f>
        <v/>
      </c>
      <c r="B149" s="16" t="str">
        <f aca="false">IF(Q149="","",Q149)</f>
        <v/>
      </c>
      <c r="C149" s="16" t="str">
        <f aca="false">IF(R149="","",R149)</f>
        <v/>
      </c>
      <c r="D149" s="16" t="str">
        <f aca="false">IF(S149="","",S149)</f>
        <v/>
      </c>
      <c r="E149" s="16" t="str">
        <f aca="false">IF(S149="","",S149)</f>
        <v/>
      </c>
      <c r="F149" s="16"/>
      <c r="G149" s="16" t="str">
        <f aca="false">IF(T149="","",T149)</f>
        <v/>
      </c>
      <c r="H149" s="16"/>
      <c r="I149" s="16" t="str">
        <f aca="false">IF(U149="","",U149)</f>
        <v/>
      </c>
      <c r="J149" s="16" t="str">
        <f aca="false">IF(Y149="","",Y149)</f>
        <v/>
      </c>
      <c r="K149" s="16" t="str">
        <f aca="false">IF(V149="","",V149)</f>
        <v/>
      </c>
      <c r="L149" s="16" t="str">
        <f aca="false">IF(AA149="","",AA149)</f>
        <v/>
      </c>
      <c r="M149" s="18" t="str">
        <f aca="false">IF(AB149="","",AB149)</f>
        <v/>
      </c>
      <c r="N149" s="19"/>
    </row>
    <row r="150" customFormat="false" ht="32.1" hidden="false" customHeight="true" outlineLevel="0" collapsed="false">
      <c r="A150" s="16" t="str">
        <f aca="false">IF(P150="","",P150)</f>
        <v/>
      </c>
      <c r="B150" s="16" t="str">
        <f aca="false">IF(Q150="","",Q150)</f>
        <v/>
      </c>
      <c r="C150" s="16" t="str">
        <f aca="false">IF(R150="","",R150)</f>
        <v/>
      </c>
      <c r="D150" s="16" t="str">
        <f aca="false">IF(S150="","",S150)</f>
        <v/>
      </c>
      <c r="E150" s="16" t="str">
        <f aca="false">IF(S150="","",S150)</f>
        <v/>
      </c>
      <c r="F150" s="16"/>
      <c r="G150" s="16" t="str">
        <f aca="false">IF(T150="","",T150)</f>
        <v/>
      </c>
      <c r="H150" s="16"/>
      <c r="I150" s="16" t="str">
        <f aca="false">IF(U150="","",U150)</f>
        <v/>
      </c>
      <c r="J150" s="16" t="str">
        <f aca="false">IF(Y150="","",Y150)</f>
        <v/>
      </c>
      <c r="K150" s="16" t="str">
        <f aca="false">IF(V150="","",V150)</f>
        <v/>
      </c>
      <c r="L150" s="16" t="str">
        <f aca="false">IF(AA150="","",AA150)</f>
        <v/>
      </c>
      <c r="M150" s="18" t="str">
        <f aca="false">IF(AB150="","",AB150)</f>
        <v/>
      </c>
      <c r="N150" s="19"/>
    </row>
    <row r="151" customFormat="false" ht="32.1" hidden="false" customHeight="true" outlineLevel="0" collapsed="false">
      <c r="A151" s="16" t="str">
        <f aca="false">IF(P151="","",P151)</f>
        <v/>
      </c>
      <c r="B151" s="16" t="str">
        <f aca="false">IF(Q151="","",Q151)</f>
        <v/>
      </c>
      <c r="C151" s="16" t="str">
        <f aca="false">IF(R151="","",R151)</f>
        <v/>
      </c>
      <c r="D151" s="16" t="str">
        <f aca="false">IF(S151="","",S151)</f>
        <v/>
      </c>
      <c r="E151" s="16" t="str">
        <f aca="false">IF(S151="","",S151)</f>
        <v/>
      </c>
      <c r="F151" s="16"/>
      <c r="G151" s="16" t="str">
        <f aca="false">IF(T151="","",T151)</f>
        <v/>
      </c>
      <c r="H151" s="16"/>
      <c r="I151" s="16" t="str">
        <f aca="false">IF(U151="","",U151)</f>
        <v/>
      </c>
      <c r="J151" s="16" t="str">
        <f aca="false">IF(Y151="","",Y151)</f>
        <v/>
      </c>
      <c r="K151" s="16" t="str">
        <f aca="false">IF(V151="","",V151)</f>
        <v/>
      </c>
      <c r="L151" s="16" t="str">
        <f aca="false">IF(AA151="","",AA151)</f>
        <v/>
      </c>
      <c r="M151" s="18" t="str">
        <f aca="false">IF(AB151="","",AB151)</f>
        <v/>
      </c>
      <c r="N151" s="19"/>
    </row>
    <row r="152" customFormat="false" ht="32.1" hidden="false" customHeight="true" outlineLevel="0" collapsed="false">
      <c r="A152" s="16" t="str">
        <f aca="false">IF(P152="","",P152)</f>
        <v/>
      </c>
      <c r="B152" s="16" t="str">
        <f aca="false">IF(Q152="","",Q152)</f>
        <v/>
      </c>
      <c r="C152" s="16" t="str">
        <f aca="false">IF(R152="","",R152)</f>
        <v/>
      </c>
      <c r="D152" s="16" t="str">
        <f aca="false">IF(S152="","",S152)</f>
        <v/>
      </c>
      <c r="E152" s="16" t="str">
        <f aca="false">IF(S152="","",S152)</f>
        <v/>
      </c>
      <c r="F152" s="16"/>
      <c r="G152" s="16" t="str">
        <f aca="false">IF(T152="","",T152)</f>
        <v/>
      </c>
      <c r="H152" s="16"/>
      <c r="I152" s="16" t="str">
        <f aca="false">IF(U152="","",U152)</f>
        <v/>
      </c>
      <c r="J152" s="16" t="str">
        <f aca="false">IF(Y152="","",Y152)</f>
        <v/>
      </c>
      <c r="K152" s="16" t="str">
        <f aca="false">IF(V152="","",V152)</f>
        <v/>
      </c>
      <c r="L152" s="16" t="str">
        <f aca="false">IF(AA152="","",AA152)</f>
        <v/>
      </c>
      <c r="M152" s="18" t="str">
        <f aca="false">IF(AB152="","",AB152)</f>
        <v/>
      </c>
      <c r="N152" s="19"/>
    </row>
    <row r="153" customFormat="false" ht="32.1" hidden="false" customHeight="true" outlineLevel="0" collapsed="false">
      <c r="A153" s="16" t="str">
        <f aca="false">IF(P153="","",P153)</f>
        <v/>
      </c>
      <c r="B153" s="16" t="str">
        <f aca="false">IF(Q153="","",Q153)</f>
        <v/>
      </c>
      <c r="C153" s="16" t="str">
        <f aca="false">IF(R153="","",R153)</f>
        <v/>
      </c>
      <c r="D153" s="16" t="str">
        <f aca="false">IF(S153="","",S153)</f>
        <v/>
      </c>
      <c r="E153" s="16" t="str">
        <f aca="false">IF(S153="","",S153)</f>
        <v/>
      </c>
      <c r="F153" s="16"/>
      <c r="G153" s="16" t="str">
        <f aca="false">IF(T153="","",T153)</f>
        <v/>
      </c>
      <c r="H153" s="16"/>
      <c r="I153" s="16" t="str">
        <f aca="false">IF(U153="","",U153)</f>
        <v/>
      </c>
      <c r="J153" s="16" t="str">
        <f aca="false">IF(Y153="","",Y153)</f>
        <v/>
      </c>
      <c r="K153" s="16" t="str">
        <f aca="false">IF(V153="","",V153)</f>
        <v/>
      </c>
      <c r="L153" s="16" t="str">
        <f aca="false">IF(AA153="","",AA153)</f>
        <v/>
      </c>
      <c r="M153" s="18" t="str">
        <f aca="false">IF(AB153="","",AB153)</f>
        <v/>
      </c>
      <c r="N153" s="19"/>
    </row>
    <row r="154" customFormat="false" ht="32.1" hidden="false" customHeight="true" outlineLevel="0" collapsed="false">
      <c r="A154" s="16" t="str">
        <f aca="false">IF(P154="","",P154)</f>
        <v/>
      </c>
      <c r="B154" s="16" t="str">
        <f aca="false">IF(Q154="","",Q154)</f>
        <v/>
      </c>
      <c r="C154" s="16" t="str">
        <f aca="false">IF(R154="","",R154)</f>
        <v/>
      </c>
      <c r="D154" s="16" t="str">
        <f aca="false">IF(S154="","",S154)</f>
        <v/>
      </c>
      <c r="E154" s="16" t="str">
        <f aca="false">IF(S154="","",S154)</f>
        <v/>
      </c>
      <c r="F154" s="16"/>
      <c r="G154" s="16" t="str">
        <f aca="false">IF(T154="","",T154)</f>
        <v/>
      </c>
      <c r="H154" s="16"/>
      <c r="I154" s="16" t="str">
        <f aca="false">IF(U154="","",U154)</f>
        <v/>
      </c>
      <c r="J154" s="16" t="str">
        <f aca="false">IF(Y154="","",Y154)</f>
        <v/>
      </c>
      <c r="K154" s="16" t="str">
        <f aca="false">IF(V154="","",V154)</f>
        <v/>
      </c>
      <c r="L154" s="16" t="str">
        <f aca="false">IF(AA154="","",AA154)</f>
        <v/>
      </c>
      <c r="M154" s="18" t="str">
        <f aca="false">IF(AB154="","",AB154)</f>
        <v/>
      </c>
      <c r="N154" s="19"/>
    </row>
    <row r="155" customFormat="false" ht="32.1" hidden="false" customHeight="true" outlineLevel="0" collapsed="false">
      <c r="A155" s="16" t="str">
        <f aca="false">IF(P155="","",P155)</f>
        <v/>
      </c>
      <c r="B155" s="16" t="str">
        <f aca="false">IF(Q155="","",Q155)</f>
        <v/>
      </c>
      <c r="C155" s="16" t="str">
        <f aca="false">IF(R155="","",R155)</f>
        <v/>
      </c>
      <c r="D155" s="16" t="str">
        <f aca="false">IF(S155="","",S155)</f>
        <v/>
      </c>
      <c r="E155" s="16" t="str">
        <f aca="false">IF(S155="","",S155)</f>
        <v/>
      </c>
      <c r="F155" s="16"/>
      <c r="G155" s="16" t="str">
        <f aca="false">IF(T155="","",T155)</f>
        <v/>
      </c>
      <c r="H155" s="16"/>
      <c r="I155" s="16" t="str">
        <f aca="false">IF(U155="","",U155)</f>
        <v/>
      </c>
      <c r="J155" s="16" t="str">
        <f aca="false">IF(Y155="","",Y155)</f>
        <v/>
      </c>
      <c r="K155" s="16" t="str">
        <f aca="false">IF(V155="","",V155)</f>
        <v/>
      </c>
      <c r="L155" s="16" t="str">
        <f aca="false">IF(AA155="","",AA155)</f>
        <v/>
      </c>
      <c r="M155" s="18" t="str">
        <f aca="false">IF(AB155="","",AB155)</f>
        <v/>
      </c>
      <c r="N155" s="19"/>
    </row>
    <row r="156" customFormat="false" ht="32.1" hidden="false" customHeight="true" outlineLevel="0" collapsed="false">
      <c r="A156" s="16" t="str">
        <f aca="false">IF(P156="","",P156)</f>
        <v/>
      </c>
      <c r="B156" s="16" t="str">
        <f aca="false">IF(Q156="","",Q156)</f>
        <v/>
      </c>
      <c r="C156" s="16" t="str">
        <f aca="false">IF(R156="","",R156)</f>
        <v/>
      </c>
      <c r="D156" s="16" t="str">
        <f aca="false">IF(S156="","",S156)</f>
        <v/>
      </c>
      <c r="E156" s="16" t="str">
        <f aca="false">IF(S156="","",S156)</f>
        <v/>
      </c>
      <c r="F156" s="16"/>
      <c r="G156" s="16" t="str">
        <f aca="false">IF(T156="","",T156)</f>
        <v/>
      </c>
      <c r="H156" s="16"/>
      <c r="I156" s="16" t="str">
        <f aca="false">IF(U156="","",U156)</f>
        <v/>
      </c>
      <c r="J156" s="16" t="str">
        <f aca="false">IF(Y156="","",Y156)</f>
        <v/>
      </c>
      <c r="K156" s="16" t="str">
        <f aca="false">IF(V156="","",V156)</f>
        <v/>
      </c>
      <c r="L156" s="16" t="str">
        <f aca="false">IF(AA156="","",AA156)</f>
        <v/>
      </c>
      <c r="M156" s="18" t="str">
        <f aca="false">IF(AB156="","",AB156)</f>
        <v/>
      </c>
      <c r="N156" s="19"/>
    </row>
    <row r="157" customFormat="false" ht="32.1" hidden="false" customHeight="true" outlineLevel="0" collapsed="false">
      <c r="A157" s="16" t="str">
        <f aca="false">IF(P157="","",P157)</f>
        <v/>
      </c>
      <c r="B157" s="16" t="str">
        <f aca="false">IF(Q157="","",Q157)</f>
        <v/>
      </c>
      <c r="C157" s="16" t="str">
        <f aca="false">IF(R157="","",R157)</f>
        <v/>
      </c>
      <c r="D157" s="16" t="str">
        <f aca="false">IF(S157="","",S157)</f>
        <v/>
      </c>
      <c r="E157" s="16" t="str">
        <f aca="false">IF(S157="","",S157)</f>
        <v/>
      </c>
      <c r="F157" s="16"/>
      <c r="G157" s="16" t="str">
        <f aca="false">IF(T157="","",T157)</f>
        <v/>
      </c>
      <c r="H157" s="16"/>
      <c r="I157" s="16" t="str">
        <f aca="false">IF(U157="","",U157)</f>
        <v/>
      </c>
      <c r="J157" s="16" t="str">
        <f aca="false">IF(Y157="","",Y157)</f>
        <v/>
      </c>
      <c r="K157" s="16" t="str">
        <f aca="false">IF(V157="","",V157)</f>
        <v/>
      </c>
      <c r="L157" s="16" t="str">
        <f aca="false">IF(AA157="","",AA157)</f>
        <v/>
      </c>
      <c r="M157" s="18" t="str">
        <f aca="false">IF(AB157="","",AB157)</f>
        <v/>
      </c>
      <c r="N157" s="19"/>
    </row>
    <row r="158" customFormat="false" ht="32.1" hidden="false" customHeight="true" outlineLevel="0" collapsed="false">
      <c r="A158" s="16" t="str">
        <f aca="false">IF(P158="","",P158)</f>
        <v/>
      </c>
      <c r="B158" s="16" t="str">
        <f aca="false">IF(Q158="","",Q158)</f>
        <v/>
      </c>
      <c r="C158" s="16" t="str">
        <f aca="false">IF(R158="","",R158)</f>
        <v/>
      </c>
      <c r="D158" s="16" t="str">
        <f aca="false">IF(S158="","",S158)</f>
        <v/>
      </c>
      <c r="E158" s="16" t="str">
        <f aca="false">IF(S158="","",S158)</f>
        <v/>
      </c>
      <c r="F158" s="16"/>
      <c r="G158" s="16" t="str">
        <f aca="false">IF(T158="","",T158)</f>
        <v/>
      </c>
      <c r="H158" s="16"/>
      <c r="I158" s="16" t="str">
        <f aca="false">IF(U158="","",U158)</f>
        <v/>
      </c>
      <c r="J158" s="16" t="str">
        <f aca="false">IF(Y158="","",Y158)</f>
        <v/>
      </c>
      <c r="K158" s="16" t="str">
        <f aca="false">IF(V158="","",V158)</f>
        <v/>
      </c>
      <c r="L158" s="16" t="str">
        <f aca="false">IF(AA158="","",AA158)</f>
        <v/>
      </c>
      <c r="M158" s="18" t="str">
        <f aca="false">IF(AB158="","",AB158)</f>
        <v/>
      </c>
      <c r="N158" s="19"/>
    </row>
    <row r="159" customFormat="false" ht="32.1" hidden="false" customHeight="true" outlineLevel="0" collapsed="false">
      <c r="A159" s="16" t="str">
        <f aca="false">IF(P159="","",P159)</f>
        <v/>
      </c>
      <c r="B159" s="16" t="str">
        <f aca="false">IF(Q159="","",Q159)</f>
        <v/>
      </c>
      <c r="C159" s="16" t="str">
        <f aca="false">IF(R159="","",R159)</f>
        <v/>
      </c>
      <c r="D159" s="16" t="str">
        <f aca="false">IF(S159="","",S159)</f>
        <v/>
      </c>
      <c r="E159" s="16" t="str">
        <f aca="false">IF(S159="","",S159)</f>
        <v/>
      </c>
      <c r="F159" s="16"/>
      <c r="G159" s="16" t="str">
        <f aca="false">IF(T159="","",T159)</f>
        <v/>
      </c>
      <c r="H159" s="16"/>
      <c r="I159" s="16" t="str">
        <f aca="false">IF(U159="","",U159)</f>
        <v/>
      </c>
      <c r="J159" s="16" t="str">
        <f aca="false">IF(Y159="","",Y159)</f>
        <v/>
      </c>
      <c r="K159" s="16" t="str">
        <f aca="false">IF(V159="","",V159)</f>
        <v/>
      </c>
      <c r="L159" s="16" t="str">
        <f aca="false">IF(AA159="","",AA159)</f>
        <v/>
      </c>
      <c r="M159" s="18" t="str">
        <f aca="false">IF(AB159="","",AB159)</f>
        <v/>
      </c>
      <c r="N159" s="19"/>
    </row>
    <row r="160" customFormat="false" ht="32.1" hidden="false" customHeight="true" outlineLevel="0" collapsed="false">
      <c r="A160" s="16" t="str">
        <f aca="false">IF(P160="","",P160)</f>
        <v/>
      </c>
      <c r="B160" s="16" t="str">
        <f aca="false">IF(Q160="","",Q160)</f>
        <v/>
      </c>
      <c r="C160" s="16" t="str">
        <f aca="false">IF(R160="","",R160)</f>
        <v/>
      </c>
      <c r="D160" s="16" t="str">
        <f aca="false">IF(S160="","",S160)</f>
        <v/>
      </c>
      <c r="E160" s="16" t="str">
        <f aca="false">IF(S160="","",S160)</f>
        <v/>
      </c>
      <c r="F160" s="16"/>
      <c r="G160" s="16" t="str">
        <f aca="false">IF(T160="","",T160)</f>
        <v/>
      </c>
      <c r="H160" s="16"/>
      <c r="I160" s="16" t="str">
        <f aca="false">IF(U160="","",U160)</f>
        <v/>
      </c>
      <c r="J160" s="16" t="str">
        <f aca="false">IF(Y160="","",Y160)</f>
        <v/>
      </c>
      <c r="K160" s="16" t="str">
        <f aca="false">IF(V160="","",V160)</f>
        <v/>
      </c>
      <c r="L160" s="16" t="str">
        <f aca="false">IF(AA160="","",AA160)</f>
        <v/>
      </c>
      <c r="M160" s="18" t="str">
        <f aca="false">IF(AB160="","",AB160)</f>
        <v/>
      </c>
      <c r="N160" s="19"/>
    </row>
    <row r="161" customFormat="false" ht="32.1" hidden="false" customHeight="true" outlineLevel="0" collapsed="false">
      <c r="A161" s="16" t="str">
        <f aca="false">IF(P161="","",P161)</f>
        <v/>
      </c>
      <c r="B161" s="16" t="str">
        <f aca="false">IF(Q161="","",Q161)</f>
        <v/>
      </c>
      <c r="C161" s="16" t="str">
        <f aca="false">IF(R161="","",R161)</f>
        <v/>
      </c>
      <c r="D161" s="16" t="str">
        <f aca="false">IF(S161="","",S161)</f>
        <v/>
      </c>
      <c r="E161" s="16" t="str">
        <f aca="false">IF(S161="","",S161)</f>
        <v/>
      </c>
      <c r="F161" s="16"/>
      <c r="G161" s="16" t="str">
        <f aca="false">IF(T161="","",T161)</f>
        <v/>
      </c>
      <c r="H161" s="16"/>
      <c r="I161" s="16" t="str">
        <f aca="false">IF(U161="","",U161)</f>
        <v/>
      </c>
      <c r="J161" s="16" t="str">
        <f aca="false">IF(Y161="","",Y161)</f>
        <v/>
      </c>
      <c r="K161" s="16" t="str">
        <f aca="false">IF(V161="","",V161)</f>
        <v/>
      </c>
      <c r="L161" s="16" t="str">
        <f aca="false">IF(AA161="","",AA161)</f>
        <v/>
      </c>
      <c r="M161" s="18" t="str">
        <f aca="false">IF(AB161="","",AB161)</f>
        <v/>
      </c>
      <c r="N161" s="19"/>
    </row>
    <row r="162" customFormat="false" ht="32.1" hidden="false" customHeight="true" outlineLevel="0" collapsed="false">
      <c r="A162" s="16" t="str">
        <f aca="false">IF(P162="","",P162)</f>
        <v/>
      </c>
      <c r="B162" s="16" t="str">
        <f aca="false">IF(Q162="","",Q162)</f>
        <v/>
      </c>
      <c r="C162" s="16" t="str">
        <f aca="false">IF(R162="","",R162)</f>
        <v/>
      </c>
      <c r="D162" s="16" t="str">
        <f aca="false">IF(S162="","",S162)</f>
        <v/>
      </c>
      <c r="E162" s="16" t="str">
        <f aca="false">IF(S162="","",S162)</f>
        <v/>
      </c>
      <c r="F162" s="16"/>
      <c r="G162" s="16" t="str">
        <f aca="false">IF(T162="","",T162)</f>
        <v/>
      </c>
      <c r="H162" s="16"/>
      <c r="I162" s="16" t="str">
        <f aca="false">IF(U162="","",U162)</f>
        <v/>
      </c>
      <c r="J162" s="16" t="str">
        <f aca="false">IF(Y162="","",Y162)</f>
        <v/>
      </c>
      <c r="K162" s="16" t="str">
        <f aca="false">IF(V162="","",V162)</f>
        <v/>
      </c>
      <c r="L162" s="16" t="str">
        <f aca="false">IF(AA162="","",AA162)</f>
        <v/>
      </c>
      <c r="M162" s="18" t="str">
        <f aca="false">IF(AB162="","",AB162)</f>
        <v/>
      </c>
      <c r="N162" s="19"/>
    </row>
    <row r="163" customFormat="false" ht="32.1" hidden="false" customHeight="true" outlineLevel="0" collapsed="false">
      <c r="A163" s="16" t="str">
        <f aca="false">IF(P163="","",P163)</f>
        <v/>
      </c>
      <c r="B163" s="16" t="str">
        <f aca="false">IF(Q163="","",Q163)</f>
        <v/>
      </c>
      <c r="C163" s="16" t="str">
        <f aca="false">IF(R163="","",R163)</f>
        <v/>
      </c>
      <c r="D163" s="16" t="str">
        <f aca="false">IF(S163="","",S163)</f>
        <v/>
      </c>
      <c r="E163" s="16" t="str">
        <f aca="false">IF(S163="","",S163)</f>
        <v/>
      </c>
      <c r="F163" s="16"/>
      <c r="G163" s="16" t="str">
        <f aca="false">IF(T163="","",T163)</f>
        <v/>
      </c>
      <c r="H163" s="16"/>
      <c r="I163" s="16" t="str">
        <f aca="false">IF(U163="","",U163)</f>
        <v/>
      </c>
      <c r="J163" s="16" t="str">
        <f aca="false">IF(Y163="","",Y163)</f>
        <v/>
      </c>
      <c r="K163" s="16" t="str">
        <f aca="false">IF(V163="","",V163)</f>
        <v/>
      </c>
      <c r="L163" s="16" t="str">
        <f aca="false">IF(AA163="","",AA163)</f>
        <v/>
      </c>
      <c r="M163" s="18" t="str">
        <f aca="false">IF(AB163="","",AB163)</f>
        <v/>
      </c>
      <c r="N163" s="19"/>
    </row>
    <row r="164" customFormat="false" ht="32.1" hidden="false" customHeight="true" outlineLevel="0" collapsed="false">
      <c r="A164" s="16" t="str">
        <f aca="false">IF(P164="","",P164)</f>
        <v/>
      </c>
      <c r="B164" s="16" t="str">
        <f aca="false">IF(Q164="","",Q164)</f>
        <v/>
      </c>
      <c r="C164" s="16" t="str">
        <f aca="false">IF(R164="","",R164)</f>
        <v/>
      </c>
      <c r="D164" s="16" t="str">
        <f aca="false">IF(S164="","",S164)</f>
        <v/>
      </c>
      <c r="E164" s="16" t="str">
        <f aca="false">IF(S164="","",S164)</f>
        <v/>
      </c>
      <c r="F164" s="16"/>
      <c r="G164" s="16" t="str">
        <f aca="false">IF(T164="","",T164)</f>
        <v/>
      </c>
      <c r="H164" s="16"/>
      <c r="I164" s="16" t="str">
        <f aca="false">IF(U164="","",U164)</f>
        <v/>
      </c>
      <c r="J164" s="16" t="str">
        <f aca="false">IF(Y164="","",Y164)</f>
        <v/>
      </c>
      <c r="K164" s="16" t="str">
        <f aca="false">IF(V164="","",V164)</f>
        <v/>
      </c>
      <c r="L164" s="16" t="str">
        <f aca="false">IF(AA164="","",AA164)</f>
        <v/>
      </c>
      <c r="M164" s="18" t="str">
        <f aca="false">IF(AB164="","",AB164)</f>
        <v/>
      </c>
      <c r="N164" s="19"/>
    </row>
    <row r="165" customFormat="false" ht="32.1" hidden="false" customHeight="true" outlineLevel="0" collapsed="false">
      <c r="A165" s="16" t="str">
        <f aca="false">IF(P165="","",P165)</f>
        <v/>
      </c>
      <c r="B165" s="16" t="str">
        <f aca="false">IF(Q165="","",Q165)</f>
        <v/>
      </c>
      <c r="C165" s="16" t="str">
        <f aca="false">IF(R165="","",R165)</f>
        <v/>
      </c>
      <c r="D165" s="16" t="str">
        <f aca="false">IF(S165="","",S165)</f>
        <v/>
      </c>
      <c r="E165" s="16" t="str">
        <f aca="false">IF(S165="","",S165)</f>
        <v/>
      </c>
      <c r="F165" s="16"/>
      <c r="G165" s="16" t="str">
        <f aca="false">IF(T165="","",T165)</f>
        <v/>
      </c>
      <c r="H165" s="16"/>
      <c r="I165" s="16" t="str">
        <f aca="false">IF(U165="","",U165)</f>
        <v/>
      </c>
      <c r="J165" s="16" t="str">
        <f aca="false">IF(Y165="","",Y165)</f>
        <v/>
      </c>
      <c r="K165" s="16" t="str">
        <f aca="false">IF(V165="","",V165)</f>
        <v/>
      </c>
      <c r="L165" s="16" t="str">
        <f aca="false">IF(AA165="","",AA165)</f>
        <v/>
      </c>
      <c r="M165" s="18" t="str">
        <f aca="false">IF(AB165="","",AB165)</f>
        <v/>
      </c>
      <c r="N165" s="19"/>
    </row>
    <row r="166" customFormat="false" ht="32.1" hidden="false" customHeight="true" outlineLevel="0" collapsed="false">
      <c r="A166" s="16" t="str">
        <f aca="false">IF(P166="","",P166)</f>
        <v/>
      </c>
      <c r="B166" s="16" t="str">
        <f aca="false">IF(Q166="","",Q166)</f>
        <v/>
      </c>
      <c r="C166" s="16" t="str">
        <f aca="false">IF(R166="","",R166)</f>
        <v/>
      </c>
      <c r="D166" s="16" t="str">
        <f aca="false">IF(S166="","",S166)</f>
        <v/>
      </c>
      <c r="E166" s="16" t="str">
        <f aca="false">IF(S166="","",S166)</f>
        <v/>
      </c>
      <c r="F166" s="16"/>
      <c r="G166" s="16" t="str">
        <f aca="false">IF(T166="","",T166)</f>
        <v/>
      </c>
      <c r="H166" s="16"/>
      <c r="I166" s="16" t="str">
        <f aca="false">IF(U166="","",U166)</f>
        <v/>
      </c>
      <c r="J166" s="16" t="str">
        <f aca="false">IF(Y166="","",Y166)</f>
        <v/>
      </c>
      <c r="K166" s="16" t="str">
        <f aca="false">IF(V166="","",V166)</f>
        <v/>
      </c>
      <c r="L166" s="16" t="str">
        <f aca="false">IF(AA166="","",AA166)</f>
        <v/>
      </c>
      <c r="M166" s="18" t="str">
        <f aca="false">IF(AB166="","",AB166)</f>
        <v/>
      </c>
      <c r="N166" s="19"/>
    </row>
    <row r="167" customFormat="false" ht="32.1" hidden="false" customHeight="true" outlineLevel="0" collapsed="false">
      <c r="A167" s="16" t="str">
        <f aca="false">IF(P167="","",P167)</f>
        <v/>
      </c>
      <c r="B167" s="16" t="str">
        <f aca="false">IF(Q167="","",Q167)</f>
        <v/>
      </c>
      <c r="C167" s="16" t="str">
        <f aca="false">IF(R167="","",R167)</f>
        <v/>
      </c>
      <c r="D167" s="16" t="str">
        <f aca="false">IF(S167="","",S167)</f>
        <v/>
      </c>
      <c r="E167" s="16" t="str">
        <f aca="false">IF(S167="","",S167)</f>
        <v/>
      </c>
      <c r="F167" s="16"/>
      <c r="G167" s="16" t="str">
        <f aca="false">IF(T167="","",T167)</f>
        <v/>
      </c>
      <c r="H167" s="16"/>
      <c r="I167" s="16" t="str">
        <f aca="false">IF(U167="","",U167)</f>
        <v/>
      </c>
      <c r="J167" s="16" t="str">
        <f aca="false">IF(Y167="","",Y167)</f>
        <v/>
      </c>
      <c r="K167" s="16" t="str">
        <f aca="false">IF(V167="","",V167)</f>
        <v/>
      </c>
      <c r="L167" s="16" t="str">
        <f aca="false">IF(AA167="","",AA167)</f>
        <v/>
      </c>
      <c r="M167" s="18" t="str">
        <f aca="false">IF(AB167="","",AB167)</f>
        <v/>
      </c>
      <c r="N167" s="19"/>
    </row>
    <row r="168" customFormat="false" ht="32.1" hidden="false" customHeight="true" outlineLevel="0" collapsed="false">
      <c r="A168" s="16" t="str">
        <f aca="false">IF(P168="","",P168)</f>
        <v/>
      </c>
      <c r="B168" s="16" t="str">
        <f aca="false">IF(Q168="","",Q168)</f>
        <v/>
      </c>
      <c r="C168" s="16" t="str">
        <f aca="false">IF(R168="","",R168)</f>
        <v/>
      </c>
      <c r="D168" s="16" t="str">
        <f aca="false">IF(S168="","",S168)</f>
        <v/>
      </c>
      <c r="E168" s="16" t="str">
        <f aca="false">IF(S168="","",S168)</f>
        <v/>
      </c>
      <c r="F168" s="16"/>
      <c r="G168" s="16" t="str">
        <f aca="false">IF(T168="","",T168)</f>
        <v/>
      </c>
      <c r="H168" s="16"/>
      <c r="I168" s="16" t="str">
        <f aca="false">IF(U168="","",U168)</f>
        <v/>
      </c>
      <c r="J168" s="16" t="str">
        <f aca="false">IF(Y168="","",Y168)</f>
        <v/>
      </c>
      <c r="K168" s="16" t="str">
        <f aca="false">IF(V168="","",V168)</f>
        <v/>
      </c>
      <c r="L168" s="16" t="str">
        <f aca="false">IF(AA168="","",AA168)</f>
        <v/>
      </c>
      <c r="M168" s="18" t="str">
        <f aca="false">IF(AB168="","",AB168)</f>
        <v/>
      </c>
      <c r="N168" s="19"/>
    </row>
    <row r="169" customFormat="false" ht="32.1" hidden="false" customHeight="true" outlineLevel="0" collapsed="false">
      <c r="A169" s="16" t="str">
        <f aca="false">IF(P169="","",P169)</f>
        <v/>
      </c>
      <c r="B169" s="16" t="str">
        <f aca="false">IF(Q169="","",Q169)</f>
        <v/>
      </c>
      <c r="C169" s="16" t="str">
        <f aca="false">IF(R169="","",R169)</f>
        <v/>
      </c>
      <c r="D169" s="16" t="str">
        <f aca="false">IF(S169="","",S169)</f>
        <v/>
      </c>
      <c r="E169" s="16" t="str">
        <f aca="false">IF(S169="","",S169)</f>
        <v/>
      </c>
      <c r="F169" s="16"/>
      <c r="G169" s="16" t="str">
        <f aca="false">IF(T169="","",T169)</f>
        <v/>
      </c>
      <c r="H169" s="16"/>
      <c r="I169" s="16" t="str">
        <f aca="false">IF(U169="","",U169)</f>
        <v/>
      </c>
      <c r="J169" s="16" t="str">
        <f aca="false">IF(Y169="","",Y169)</f>
        <v/>
      </c>
      <c r="K169" s="16" t="str">
        <f aca="false">IF(V169="","",V169)</f>
        <v/>
      </c>
      <c r="L169" s="16" t="str">
        <f aca="false">IF(AA169="","",AA169)</f>
        <v/>
      </c>
      <c r="M169" s="18" t="str">
        <f aca="false">IF(AB169="","",AB169)</f>
        <v/>
      </c>
      <c r="N169" s="19"/>
    </row>
    <row r="170" customFormat="false" ht="32.1" hidden="false" customHeight="true" outlineLevel="0" collapsed="false">
      <c r="A170" s="16" t="str">
        <f aca="false">IF(P170="","",P170)</f>
        <v/>
      </c>
      <c r="B170" s="16" t="str">
        <f aca="false">IF(Q170="","",Q170)</f>
        <v/>
      </c>
      <c r="C170" s="16" t="str">
        <f aca="false">IF(R170="","",R170)</f>
        <v/>
      </c>
      <c r="D170" s="16" t="str">
        <f aca="false">IF(S170="","",S170)</f>
        <v/>
      </c>
      <c r="E170" s="16" t="str">
        <f aca="false">IF(S170="","",S170)</f>
        <v/>
      </c>
      <c r="F170" s="16"/>
      <c r="G170" s="16" t="str">
        <f aca="false">IF(T170="","",T170)</f>
        <v/>
      </c>
      <c r="H170" s="16"/>
      <c r="I170" s="16" t="str">
        <f aca="false">IF(U170="","",U170)</f>
        <v/>
      </c>
      <c r="J170" s="16" t="str">
        <f aca="false">IF(Y170="","",Y170)</f>
        <v/>
      </c>
      <c r="K170" s="16" t="str">
        <f aca="false">IF(V170="","",V170)</f>
        <v/>
      </c>
      <c r="L170" s="16" t="str">
        <f aca="false">IF(AA170="","",AA170)</f>
        <v/>
      </c>
      <c r="M170" s="18" t="str">
        <f aca="false">IF(AB170="","",AB170)</f>
        <v/>
      </c>
      <c r="N170" s="19"/>
    </row>
    <row r="171" customFormat="false" ht="32.1" hidden="false" customHeight="true" outlineLevel="0" collapsed="false">
      <c r="A171" s="16" t="str">
        <f aca="false">IF(P171="","",P171)</f>
        <v/>
      </c>
      <c r="B171" s="16" t="str">
        <f aca="false">IF(Q171="","",Q171)</f>
        <v/>
      </c>
      <c r="C171" s="16" t="str">
        <f aca="false">IF(R171="","",R171)</f>
        <v/>
      </c>
      <c r="D171" s="16" t="str">
        <f aca="false">IF(S171="","",S171)</f>
        <v/>
      </c>
      <c r="E171" s="16" t="str">
        <f aca="false">IF(S171="","",S171)</f>
        <v/>
      </c>
      <c r="F171" s="16"/>
      <c r="G171" s="16" t="str">
        <f aca="false">IF(T171="","",T171)</f>
        <v/>
      </c>
      <c r="H171" s="16"/>
      <c r="I171" s="16" t="str">
        <f aca="false">IF(U171="","",U171)</f>
        <v/>
      </c>
      <c r="J171" s="16" t="str">
        <f aca="false">IF(Y171="","",Y171)</f>
        <v/>
      </c>
      <c r="K171" s="16" t="str">
        <f aca="false">IF(V171="","",V171)</f>
        <v/>
      </c>
      <c r="L171" s="16" t="str">
        <f aca="false">IF(AA171="","",AA171)</f>
        <v/>
      </c>
      <c r="M171" s="18" t="str">
        <f aca="false">IF(AB171="","",AB171)</f>
        <v/>
      </c>
      <c r="N171" s="19"/>
    </row>
    <row r="172" customFormat="false" ht="32.1" hidden="false" customHeight="true" outlineLevel="0" collapsed="false">
      <c r="A172" s="16" t="str">
        <f aca="false">IF(P172="","",P172)</f>
        <v/>
      </c>
      <c r="B172" s="16" t="str">
        <f aca="false">IF(Q172="","",Q172)</f>
        <v/>
      </c>
      <c r="C172" s="16" t="str">
        <f aca="false">IF(R172="","",R172)</f>
        <v/>
      </c>
      <c r="D172" s="16" t="str">
        <f aca="false">IF(S172="","",S172)</f>
        <v/>
      </c>
      <c r="E172" s="16" t="str">
        <f aca="false">IF(S172="","",S172)</f>
        <v/>
      </c>
      <c r="F172" s="16"/>
      <c r="G172" s="16" t="str">
        <f aca="false">IF(T172="","",T172)</f>
        <v/>
      </c>
      <c r="H172" s="16"/>
      <c r="I172" s="16" t="str">
        <f aca="false">IF(U172="","",U172)</f>
        <v/>
      </c>
      <c r="J172" s="16" t="str">
        <f aca="false">IF(Y172="","",Y172)</f>
        <v/>
      </c>
      <c r="K172" s="16" t="str">
        <f aca="false">IF(V172="","",V172)</f>
        <v/>
      </c>
      <c r="L172" s="16" t="str">
        <f aca="false">IF(AA172="","",AA172)</f>
        <v/>
      </c>
      <c r="M172" s="18" t="str">
        <f aca="false">IF(AB172="","",AB172)</f>
        <v/>
      </c>
      <c r="N172" s="19"/>
    </row>
    <row r="173" customFormat="false" ht="32.1" hidden="false" customHeight="true" outlineLevel="0" collapsed="false">
      <c r="A173" s="16" t="str">
        <f aca="false">IF(P173="","",P173)</f>
        <v/>
      </c>
      <c r="B173" s="16" t="str">
        <f aca="false">IF(Q173="","",Q173)</f>
        <v/>
      </c>
      <c r="C173" s="16" t="str">
        <f aca="false">IF(R173="","",R173)</f>
        <v/>
      </c>
      <c r="D173" s="16" t="str">
        <f aca="false">IF(S173="","",S173)</f>
        <v/>
      </c>
      <c r="E173" s="16" t="str">
        <f aca="false">IF(S173="","",S173)</f>
        <v/>
      </c>
      <c r="F173" s="16"/>
      <c r="G173" s="16" t="str">
        <f aca="false">IF(T173="","",T173)</f>
        <v/>
      </c>
      <c r="H173" s="16"/>
      <c r="I173" s="16" t="str">
        <f aca="false">IF(U173="","",U173)</f>
        <v/>
      </c>
      <c r="J173" s="16" t="str">
        <f aca="false">IF(Y173="","",Y173)</f>
        <v/>
      </c>
      <c r="K173" s="16" t="str">
        <f aca="false">IF(V173="","",V173)</f>
        <v/>
      </c>
      <c r="L173" s="16" t="str">
        <f aca="false">IF(AA173="","",AA173)</f>
        <v/>
      </c>
      <c r="M173" s="18" t="str">
        <f aca="false">IF(AB173="","",AB173)</f>
        <v/>
      </c>
      <c r="N173" s="19"/>
    </row>
    <row r="174" customFormat="false" ht="32.1" hidden="false" customHeight="true" outlineLevel="0" collapsed="false">
      <c r="A174" s="16" t="str">
        <f aca="false">IF(P174="","",P174)</f>
        <v/>
      </c>
      <c r="B174" s="16" t="str">
        <f aca="false">IF(Q174="","",Q174)</f>
        <v/>
      </c>
      <c r="C174" s="16" t="str">
        <f aca="false">IF(R174="","",R174)</f>
        <v/>
      </c>
      <c r="D174" s="16" t="str">
        <f aca="false">IF(S174="","",S174)</f>
        <v/>
      </c>
      <c r="E174" s="16" t="str">
        <f aca="false">IF(S174="","",S174)</f>
        <v/>
      </c>
      <c r="F174" s="16"/>
      <c r="G174" s="16" t="str">
        <f aca="false">IF(T174="","",T174)</f>
        <v/>
      </c>
      <c r="H174" s="16"/>
      <c r="I174" s="16" t="str">
        <f aca="false">IF(U174="","",U174)</f>
        <v/>
      </c>
      <c r="J174" s="16" t="str">
        <f aca="false">IF(Y174="","",Y174)</f>
        <v/>
      </c>
      <c r="K174" s="16" t="str">
        <f aca="false">IF(V174="","",V174)</f>
        <v/>
      </c>
      <c r="L174" s="16" t="str">
        <f aca="false">IF(AA174="","",AA174)</f>
        <v/>
      </c>
      <c r="M174" s="18" t="str">
        <f aca="false">IF(AB174="","",AB174)</f>
        <v/>
      </c>
      <c r="N174" s="19"/>
    </row>
    <row r="175" customFormat="false" ht="32.1" hidden="false" customHeight="true" outlineLevel="0" collapsed="false">
      <c r="A175" s="16" t="str">
        <f aca="false">IF(P175="","",P175)</f>
        <v/>
      </c>
      <c r="B175" s="16" t="str">
        <f aca="false">IF(Q175="","",Q175)</f>
        <v/>
      </c>
      <c r="C175" s="16" t="str">
        <f aca="false">IF(R175="","",R175)</f>
        <v/>
      </c>
      <c r="D175" s="16" t="str">
        <f aca="false">IF(S175="","",S175)</f>
        <v/>
      </c>
      <c r="E175" s="16" t="str">
        <f aca="false">IF(S175="","",S175)</f>
        <v/>
      </c>
      <c r="F175" s="16"/>
      <c r="G175" s="16" t="str">
        <f aca="false">IF(T175="","",T175)</f>
        <v/>
      </c>
      <c r="H175" s="16"/>
      <c r="I175" s="16" t="str">
        <f aca="false">IF(U175="","",U175)</f>
        <v/>
      </c>
      <c r="J175" s="16" t="str">
        <f aca="false">IF(Y175="","",Y175)</f>
        <v/>
      </c>
      <c r="K175" s="16" t="str">
        <f aca="false">IF(V175="","",V175)</f>
        <v/>
      </c>
      <c r="L175" s="16" t="str">
        <f aca="false">IF(AA175="","",AA175)</f>
        <v/>
      </c>
      <c r="M175" s="18" t="str">
        <f aca="false">IF(AB175="","",AB175)</f>
        <v/>
      </c>
      <c r="N175" s="19"/>
    </row>
    <row r="176" customFormat="false" ht="32.1" hidden="false" customHeight="true" outlineLevel="0" collapsed="false">
      <c r="A176" s="16" t="str">
        <f aca="false">IF(P176="","",P176)</f>
        <v/>
      </c>
      <c r="B176" s="16" t="str">
        <f aca="false">IF(Q176="","",Q176)</f>
        <v/>
      </c>
      <c r="C176" s="16" t="str">
        <f aca="false">IF(R176="","",R176)</f>
        <v/>
      </c>
      <c r="D176" s="16" t="str">
        <f aca="false">IF(S176="","",S176)</f>
        <v/>
      </c>
      <c r="E176" s="16" t="str">
        <f aca="false">IF(S176="","",S176)</f>
        <v/>
      </c>
      <c r="F176" s="16"/>
      <c r="G176" s="16" t="str">
        <f aca="false">IF(T176="","",T176)</f>
        <v/>
      </c>
      <c r="H176" s="16"/>
      <c r="I176" s="16" t="str">
        <f aca="false">IF(U176="","",U176)</f>
        <v/>
      </c>
      <c r="J176" s="16" t="str">
        <f aca="false">IF(Y176="","",Y176)</f>
        <v/>
      </c>
      <c r="K176" s="16" t="str">
        <f aca="false">IF(V176="","",V176)</f>
        <v/>
      </c>
      <c r="L176" s="16" t="str">
        <f aca="false">IF(AA176="","",AA176)</f>
        <v/>
      </c>
      <c r="M176" s="18" t="str">
        <f aca="false">IF(AB176="","",AB176)</f>
        <v/>
      </c>
      <c r="N176" s="19"/>
    </row>
    <row r="177" customFormat="false" ht="32.1" hidden="false" customHeight="true" outlineLevel="0" collapsed="false">
      <c r="A177" s="16" t="str">
        <f aca="false">IF(P177="","",P177)</f>
        <v/>
      </c>
      <c r="B177" s="16" t="str">
        <f aca="false">IF(Q177="","",Q177)</f>
        <v/>
      </c>
      <c r="C177" s="16" t="str">
        <f aca="false">IF(R177="","",R177)</f>
        <v/>
      </c>
      <c r="D177" s="16" t="str">
        <f aca="false">IF(S177="","",S177)</f>
        <v/>
      </c>
      <c r="E177" s="16" t="str">
        <f aca="false">IF(S177="","",S177)</f>
        <v/>
      </c>
      <c r="F177" s="16"/>
      <c r="G177" s="16" t="str">
        <f aca="false">IF(T177="","",T177)</f>
        <v/>
      </c>
      <c r="H177" s="16"/>
      <c r="I177" s="16" t="str">
        <f aca="false">IF(U177="","",U177)</f>
        <v/>
      </c>
      <c r="J177" s="16" t="str">
        <f aca="false">IF(Y177="","",Y177)</f>
        <v/>
      </c>
      <c r="K177" s="16" t="str">
        <f aca="false">IF(V177="","",V177)</f>
        <v/>
      </c>
      <c r="L177" s="16" t="str">
        <f aca="false">IF(AA177="","",AA177)</f>
        <v/>
      </c>
      <c r="M177" s="18" t="str">
        <f aca="false">IF(AB177="","",AB177)</f>
        <v/>
      </c>
      <c r="N177" s="19"/>
    </row>
    <row r="178" customFormat="false" ht="32.1" hidden="false" customHeight="true" outlineLevel="0" collapsed="false">
      <c r="A178" s="16" t="str">
        <f aca="false">IF(P178="","",P178)</f>
        <v/>
      </c>
      <c r="B178" s="16" t="str">
        <f aca="false">IF(Q178="","",Q178)</f>
        <v/>
      </c>
      <c r="C178" s="16" t="str">
        <f aca="false">IF(R178="","",R178)</f>
        <v/>
      </c>
      <c r="D178" s="16" t="str">
        <f aca="false">IF(S178="","",S178)</f>
        <v/>
      </c>
      <c r="E178" s="16" t="str">
        <f aca="false">IF(S178="","",S178)</f>
        <v/>
      </c>
      <c r="F178" s="16"/>
      <c r="G178" s="16" t="str">
        <f aca="false">IF(T178="","",T178)</f>
        <v/>
      </c>
      <c r="H178" s="16"/>
      <c r="I178" s="16" t="str">
        <f aca="false">IF(U178="","",U178)</f>
        <v/>
      </c>
      <c r="J178" s="16" t="str">
        <f aca="false">IF(Y178="","",Y178)</f>
        <v/>
      </c>
      <c r="K178" s="16" t="str">
        <f aca="false">IF(V178="","",V178)</f>
        <v/>
      </c>
      <c r="L178" s="16" t="str">
        <f aca="false">IF(AA178="","",AA178)</f>
        <v/>
      </c>
      <c r="M178" s="18" t="str">
        <f aca="false">IF(AB178="","",AB178)</f>
        <v/>
      </c>
      <c r="N178" s="19"/>
    </row>
    <row r="179" customFormat="false" ht="32.1" hidden="false" customHeight="true" outlineLevel="0" collapsed="false">
      <c r="A179" s="16" t="str">
        <f aca="false">IF(P179="","",P179)</f>
        <v/>
      </c>
      <c r="B179" s="16" t="str">
        <f aca="false">IF(Q179="","",Q179)</f>
        <v/>
      </c>
      <c r="C179" s="16" t="str">
        <f aca="false">IF(R179="","",R179)</f>
        <v/>
      </c>
      <c r="D179" s="16" t="str">
        <f aca="false">IF(S179="","",S179)</f>
        <v/>
      </c>
      <c r="E179" s="16" t="str">
        <f aca="false">IF(S179="","",S179)</f>
        <v/>
      </c>
      <c r="F179" s="16"/>
      <c r="G179" s="16" t="str">
        <f aca="false">IF(T179="","",T179)</f>
        <v/>
      </c>
      <c r="H179" s="16"/>
      <c r="I179" s="16" t="str">
        <f aca="false">IF(U179="","",U179)</f>
        <v/>
      </c>
      <c r="J179" s="16" t="str">
        <f aca="false">IF(Y179="","",Y179)</f>
        <v/>
      </c>
      <c r="K179" s="16" t="str">
        <f aca="false">IF(V179="","",V179)</f>
        <v/>
      </c>
      <c r="L179" s="16" t="str">
        <f aca="false">IF(AA179="","",AA179)</f>
        <v/>
      </c>
      <c r="M179" s="18" t="str">
        <f aca="false">IF(AB179="","",AB179)</f>
        <v/>
      </c>
      <c r="N179" s="19"/>
    </row>
    <row r="180" customFormat="false" ht="32.1" hidden="false" customHeight="true" outlineLevel="0" collapsed="false">
      <c r="A180" s="16" t="str">
        <f aca="false">IF(P180="","",P180)</f>
        <v/>
      </c>
      <c r="B180" s="16" t="str">
        <f aca="false">IF(Q180="","",Q180)</f>
        <v/>
      </c>
      <c r="C180" s="16" t="str">
        <f aca="false">IF(R180="","",R180)</f>
        <v/>
      </c>
      <c r="D180" s="16" t="str">
        <f aca="false">IF(S180="","",S180)</f>
        <v/>
      </c>
      <c r="E180" s="16" t="str">
        <f aca="false">IF(S180="","",S180)</f>
        <v/>
      </c>
      <c r="F180" s="16"/>
      <c r="G180" s="16" t="str">
        <f aca="false">IF(T180="","",T180)</f>
        <v/>
      </c>
      <c r="H180" s="16"/>
      <c r="I180" s="16" t="str">
        <f aca="false">IF(U180="","",U180)</f>
        <v/>
      </c>
      <c r="J180" s="16" t="str">
        <f aca="false">IF(Y180="","",Y180)</f>
        <v/>
      </c>
      <c r="K180" s="16" t="str">
        <f aca="false">IF(V180="","",V180)</f>
        <v/>
      </c>
      <c r="L180" s="16" t="str">
        <f aca="false">IF(AA180="","",AA180)</f>
        <v/>
      </c>
      <c r="M180" s="18" t="str">
        <f aca="false">IF(AB180="","",AB180)</f>
        <v/>
      </c>
      <c r="N180" s="19"/>
    </row>
    <row r="181" customFormat="false" ht="32.1" hidden="false" customHeight="true" outlineLevel="0" collapsed="false">
      <c r="A181" s="16" t="str">
        <f aca="false">IF(P181="","",P181)</f>
        <v/>
      </c>
      <c r="B181" s="16" t="str">
        <f aca="false">IF(Q181="","",Q181)</f>
        <v/>
      </c>
      <c r="C181" s="16" t="str">
        <f aca="false">IF(R181="","",R181)</f>
        <v/>
      </c>
      <c r="D181" s="16" t="str">
        <f aca="false">IF(S181="","",S181)</f>
        <v/>
      </c>
      <c r="E181" s="16" t="str">
        <f aca="false">IF(S181="","",S181)</f>
        <v/>
      </c>
      <c r="F181" s="16"/>
      <c r="G181" s="16" t="str">
        <f aca="false">IF(T181="","",T181)</f>
        <v/>
      </c>
      <c r="H181" s="16"/>
      <c r="I181" s="16" t="str">
        <f aca="false">IF(U181="","",U181)</f>
        <v/>
      </c>
      <c r="J181" s="16" t="str">
        <f aca="false">IF(Y181="","",Y181)</f>
        <v/>
      </c>
      <c r="K181" s="16" t="str">
        <f aca="false">IF(V181="","",V181)</f>
        <v/>
      </c>
      <c r="L181" s="16" t="str">
        <f aca="false">IF(AA181="","",AA181)</f>
        <v/>
      </c>
      <c r="M181" s="18" t="str">
        <f aca="false">IF(AB181="","",AB181)</f>
        <v/>
      </c>
      <c r="N181" s="19"/>
    </row>
    <row r="182" customFormat="false" ht="32.1" hidden="false" customHeight="true" outlineLevel="0" collapsed="false">
      <c r="A182" s="16" t="str">
        <f aca="false">IF(P182="","",P182)</f>
        <v/>
      </c>
      <c r="B182" s="16" t="str">
        <f aca="false">IF(Q182="","",Q182)</f>
        <v/>
      </c>
      <c r="C182" s="16" t="str">
        <f aca="false">IF(R182="","",R182)</f>
        <v/>
      </c>
      <c r="D182" s="16" t="str">
        <f aca="false">IF(S182="","",S182)</f>
        <v/>
      </c>
      <c r="E182" s="16" t="str">
        <f aca="false">IF(S182="","",S182)</f>
        <v/>
      </c>
      <c r="F182" s="16"/>
      <c r="G182" s="16" t="str">
        <f aca="false">IF(T182="","",T182)</f>
        <v/>
      </c>
      <c r="H182" s="16"/>
      <c r="I182" s="16" t="str">
        <f aca="false">IF(U182="","",U182)</f>
        <v/>
      </c>
      <c r="J182" s="16" t="str">
        <f aca="false">IF(Y182="","",Y182)</f>
        <v/>
      </c>
      <c r="K182" s="16" t="str">
        <f aca="false">IF(V182="","",V182)</f>
        <v/>
      </c>
      <c r="L182" s="16" t="str">
        <f aca="false">IF(AA182="","",AA182)</f>
        <v/>
      </c>
      <c r="M182" s="18" t="str">
        <f aca="false">IF(AB182="","",AB182)</f>
        <v/>
      </c>
      <c r="N182" s="19"/>
    </row>
    <row r="183" customFormat="false" ht="32.1" hidden="false" customHeight="true" outlineLevel="0" collapsed="false">
      <c r="A183" s="16" t="str">
        <f aca="false">IF(P183="","",P183)</f>
        <v/>
      </c>
      <c r="B183" s="16" t="str">
        <f aca="false">IF(Q183="","",Q183)</f>
        <v/>
      </c>
      <c r="C183" s="16" t="str">
        <f aca="false">IF(R183="","",R183)</f>
        <v/>
      </c>
      <c r="D183" s="16" t="str">
        <f aca="false">IF(S183="","",S183)</f>
        <v/>
      </c>
      <c r="E183" s="16" t="str">
        <f aca="false">IF(S183="","",S183)</f>
        <v/>
      </c>
      <c r="F183" s="16"/>
      <c r="G183" s="16" t="str">
        <f aca="false">IF(T183="","",T183)</f>
        <v/>
      </c>
      <c r="H183" s="16"/>
      <c r="I183" s="16" t="str">
        <f aca="false">IF(U183="","",U183)</f>
        <v/>
      </c>
      <c r="J183" s="16" t="str">
        <f aca="false">IF(Y183="","",Y183)</f>
        <v/>
      </c>
      <c r="K183" s="16" t="str">
        <f aca="false">IF(V183="","",V183)</f>
        <v/>
      </c>
      <c r="L183" s="16" t="str">
        <f aca="false">IF(AA183="","",AA183)</f>
        <v/>
      </c>
      <c r="M183" s="18" t="str">
        <f aca="false">IF(AB183="","",AB183)</f>
        <v/>
      </c>
      <c r="N183" s="19"/>
    </row>
    <row r="184" customFormat="false" ht="32.1" hidden="false" customHeight="true" outlineLevel="0" collapsed="false">
      <c r="A184" s="16" t="str">
        <f aca="false">IF(P184="","",P184)</f>
        <v/>
      </c>
      <c r="B184" s="16" t="str">
        <f aca="false">IF(Q184="","",Q184)</f>
        <v/>
      </c>
      <c r="C184" s="16" t="str">
        <f aca="false">IF(R184="","",R184)</f>
        <v/>
      </c>
      <c r="D184" s="16" t="str">
        <f aca="false">IF(S184="","",S184)</f>
        <v/>
      </c>
      <c r="E184" s="16" t="str">
        <f aca="false">IF(S184="","",S184)</f>
        <v/>
      </c>
      <c r="F184" s="16"/>
      <c r="G184" s="16" t="str">
        <f aca="false">IF(T184="","",T184)</f>
        <v/>
      </c>
      <c r="H184" s="16"/>
      <c r="I184" s="16" t="str">
        <f aca="false">IF(U184="","",U184)</f>
        <v/>
      </c>
      <c r="J184" s="16" t="str">
        <f aca="false">IF(Y184="","",Y184)</f>
        <v/>
      </c>
      <c r="K184" s="16" t="str">
        <f aca="false">IF(V184="","",V184)</f>
        <v/>
      </c>
      <c r="L184" s="16" t="str">
        <f aca="false">IF(AA184="","",AA184)</f>
        <v/>
      </c>
      <c r="M184" s="18" t="str">
        <f aca="false">IF(AB184="","",AB184)</f>
        <v/>
      </c>
      <c r="N184" s="19"/>
    </row>
    <row r="185" customFormat="false" ht="32.1" hidden="false" customHeight="true" outlineLevel="0" collapsed="false">
      <c r="A185" s="16" t="str">
        <f aca="false">IF(P185="","",P185)</f>
        <v/>
      </c>
      <c r="B185" s="16" t="str">
        <f aca="false">IF(Q185="","",Q185)</f>
        <v/>
      </c>
      <c r="C185" s="16" t="str">
        <f aca="false">IF(R185="","",R185)</f>
        <v/>
      </c>
      <c r="D185" s="16" t="str">
        <f aca="false">IF(S185="","",S185)</f>
        <v/>
      </c>
      <c r="E185" s="16" t="str">
        <f aca="false">IF(S185="","",S185)</f>
        <v/>
      </c>
      <c r="F185" s="16"/>
      <c r="G185" s="16" t="str">
        <f aca="false">IF(T185="","",T185)</f>
        <v/>
      </c>
      <c r="H185" s="16"/>
      <c r="I185" s="16" t="str">
        <f aca="false">IF(U185="","",U185)</f>
        <v/>
      </c>
      <c r="J185" s="16" t="str">
        <f aca="false">IF(Y185="","",Y185)</f>
        <v/>
      </c>
      <c r="K185" s="16" t="str">
        <f aca="false">IF(V185="","",V185)</f>
        <v/>
      </c>
      <c r="L185" s="16" t="str">
        <f aca="false">IF(AA185="","",AA185)</f>
        <v/>
      </c>
      <c r="M185" s="18" t="str">
        <f aca="false">IF(AB185="","",AB185)</f>
        <v/>
      </c>
      <c r="N185" s="19"/>
    </row>
    <row r="186" customFormat="false" ht="32.1" hidden="false" customHeight="true" outlineLevel="0" collapsed="false">
      <c r="A186" s="16" t="str">
        <f aca="false">IF(P186="","",P186)</f>
        <v/>
      </c>
      <c r="B186" s="16" t="str">
        <f aca="false">IF(Q186="","",Q186)</f>
        <v/>
      </c>
      <c r="C186" s="16" t="str">
        <f aca="false">IF(R186="","",R186)</f>
        <v/>
      </c>
      <c r="D186" s="16" t="str">
        <f aca="false">IF(S186="","",S186)</f>
        <v/>
      </c>
      <c r="E186" s="16" t="str">
        <f aca="false">IF(S186="","",S186)</f>
        <v/>
      </c>
      <c r="F186" s="16"/>
      <c r="G186" s="16" t="str">
        <f aca="false">IF(T186="","",T186)</f>
        <v/>
      </c>
      <c r="H186" s="16"/>
      <c r="I186" s="16" t="str">
        <f aca="false">IF(U186="","",U186)</f>
        <v/>
      </c>
      <c r="J186" s="16" t="str">
        <f aca="false">IF(Y186="","",Y186)</f>
        <v/>
      </c>
      <c r="K186" s="16" t="str">
        <f aca="false">IF(V186="","",V186)</f>
        <v/>
      </c>
      <c r="L186" s="16" t="str">
        <f aca="false">IF(AA186="","",AA186)</f>
        <v/>
      </c>
      <c r="M186" s="18" t="str">
        <f aca="false">IF(AB186="","",AB186)</f>
        <v/>
      </c>
      <c r="N186" s="19"/>
    </row>
    <row r="187" customFormat="false" ht="32.1" hidden="false" customHeight="true" outlineLevel="0" collapsed="false">
      <c r="A187" s="16" t="str">
        <f aca="false">IF(P187="","",P187)</f>
        <v/>
      </c>
      <c r="B187" s="16" t="str">
        <f aca="false">IF(Q187="","",Q187)</f>
        <v/>
      </c>
      <c r="C187" s="16" t="str">
        <f aca="false">IF(R187="","",R187)</f>
        <v/>
      </c>
      <c r="D187" s="16" t="str">
        <f aca="false">IF(S187="","",S187)</f>
        <v/>
      </c>
      <c r="E187" s="16" t="str">
        <f aca="false">IF(S187="","",S187)</f>
        <v/>
      </c>
      <c r="F187" s="16"/>
      <c r="G187" s="16" t="str">
        <f aca="false">IF(T187="","",T187)</f>
        <v/>
      </c>
      <c r="H187" s="16"/>
      <c r="I187" s="16" t="str">
        <f aca="false">IF(U187="","",U187)</f>
        <v/>
      </c>
      <c r="J187" s="16" t="str">
        <f aca="false">IF(Y187="","",Y187)</f>
        <v/>
      </c>
      <c r="K187" s="16" t="str">
        <f aca="false">IF(V187="","",V187)</f>
        <v/>
      </c>
      <c r="L187" s="16" t="str">
        <f aca="false">IF(AA187="","",AA187)</f>
        <v/>
      </c>
      <c r="M187" s="18" t="str">
        <f aca="false">IF(AB187="","",AB187)</f>
        <v/>
      </c>
      <c r="N187" s="19"/>
    </row>
    <row r="188" customFormat="false" ht="32.1" hidden="false" customHeight="true" outlineLevel="0" collapsed="false">
      <c r="A188" s="16" t="str">
        <f aca="false">IF(P188="","",P188)</f>
        <v/>
      </c>
      <c r="B188" s="16" t="str">
        <f aca="false">IF(Q188="","",Q188)</f>
        <v/>
      </c>
      <c r="C188" s="16" t="str">
        <f aca="false">IF(R188="","",R188)</f>
        <v/>
      </c>
      <c r="D188" s="16" t="str">
        <f aca="false">IF(S188="","",S188)</f>
        <v/>
      </c>
      <c r="E188" s="16" t="str">
        <f aca="false">IF(S188="","",S188)</f>
        <v/>
      </c>
      <c r="F188" s="16"/>
      <c r="G188" s="16" t="str">
        <f aca="false">IF(T188="","",T188)</f>
        <v/>
      </c>
      <c r="H188" s="16"/>
      <c r="I188" s="16" t="str">
        <f aca="false">IF(U188="","",U188)</f>
        <v/>
      </c>
      <c r="J188" s="16" t="str">
        <f aca="false">IF(Y188="","",Y188)</f>
        <v/>
      </c>
      <c r="K188" s="16" t="str">
        <f aca="false">IF(V188="","",V188)</f>
        <v/>
      </c>
      <c r="L188" s="16" t="str">
        <f aca="false">IF(AA188="","",AA188)</f>
        <v/>
      </c>
      <c r="M188" s="18" t="str">
        <f aca="false">IF(AB188="","",AB188)</f>
        <v/>
      </c>
      <c r="N188" s="19"/>
    </row>
    <row r="189" customFormat="false" ht="32.1" hidden="false" customHeight="true" outlineLevel="0" collapsed="false">
      <c r="A189" s="16" t="str">
        <f aca="false">IF(P189="","",P189)</f>
        <v/>
      </c>
      <c r="B189" s="16" t="str">
        <f aca="false">IF(Q189="","",Q189)</f>
        <v/>
      </c>
      <c r="C189" s="16" t="str">
        <f aca="false">IF(R189="","",R189)</f>
        <v/>
      </c>
      <c r="D189" s="16" t="str">
        <f aca="false">IF(S189="","",S189)</f>
        <v/>
      </c>
      <c r="E189" s="16" t="str">
        <f aca="false">IF(S189="","",S189)</f>
        <v/>
      </c>
      <c r="F189" s="16"/>
      <c r="G189" s="16" t="str">
        <f aca="false">IF(T189="","",T189)</f>
        <v/>
      </c>
      <c r="H189" s="16"/>
      <c r="I189" s="16" t="str">
        <f aca="false">IF(U189="","",U189)</f>
        <v/>
      </c>
      <c r="J189" s="16" t="str">
        <f aca="false">IF(Y189="","",Y189)</f>
        <v/>
      </c>
      <c r="K189" s="16" t="str">
        <f aca="false">IF(V189="","",V189)</f>
        <v/>
      </c>
      <c r="L189" s="16" t="str">
        <f aca="false">IF(AA189="","",AA189)</f>
        <v/>
      </c>
      <c r="M189" s="18" t="str">
        <f aca="false">IF(AB189="","",AB189)</f>
        <v/>
      </c>
      <c r="N189" s="19"/>
    </row>
    <row r="190" customFormat="false" ht="32.1" hidden="false" customHeight="true" outlineLevel="0" collapsed="false">
      <c r="A190" s="16" t="str">
        <f aca="false">IF(P190="","",P190)</f>
        <v/>
      </c>
      <c r="B190" s="16" t="str">
        <f aca="false">IF(Q190="","",Q190)</f>
        <v/>
      </c>
      <c r="C190" s="16" t="str">
        <f aca="false">IF(R190="","",R190)</f>
        <v/>
      </c>
      <c r="D190" s="16" t="str">
        <f aca="false">IF(S190="","",S190)</f>
        <v/>
      </c>
      <c r="E190" s="16" t="str">
        <f aca="false">IF(S190="","",S190)</f>
        <v/>
      </c>
      <c r="F190" s="16"/>
      <c r="G190" s="16" t="str">
        <f aca="false">IF(T190="","",T190)</f>
        <v/>
      </c>
      <c r="H190" s="16"/>
      <c r="I190" s="16" t="str">
        <f aca="false">IF(U190="","",U190)</f>
        <v/>
      </c>
      <c r="J190" s="16" t="str">
        <f aca="false">IF(Y190="","",Y190)</f>
        <v/>
      </c>
      <c r="K190" s="16" t="str">
        <f aca="false">IF(V190="","",V190)</f>
        <v/>
      </c>
      <c r="L190" s="16" t="str">
        <f aca="false">IF(AA190="","",AA190)</f>
        <v/>
      </c>
      <c r="M190" s="18" t="str">
        <f aca="false">IF(AB190="","",AB190)</f>
        <v/>
      </c>
      <c r="N190" s="19"/>
    </row>
    <row r="191" customFormat="false" ht="32.1" hidden="false" customHeight="true" outlineLevel="0" collapsed="false">
      <c r="A191" s="16" t="str">
        <f aca="false">IF(P191="","",P191)</f>
        <v/>
      </c>
      <c r="B191" s="16" t="str">
        <f aca="false">IF(Q191="","",Q191)</f>
        <v/>
      </c>
      <c r="C191" s="16" t="str">
        <f aca="false">IF(R191="","",R191)</f>
        <v/>
      </c>
      <c r="D191" s="16" t="str">
        <f aca="false">IF(S191="","",S191)</f>
        <v/>
      </c>
      <c r="E191" s="16" t="str">
        <f aca="false">IF(S191="","",S191)</f>
        <v/>
      </c>
      <c r="F191" s="16"/>
      <c r="G191" s="16" t="str">
        <f aca="false">IF(T191="","",T191)</f>
        <v/>
      </c>
      <c r="H191" s="16"/>
      <c r="I191" s="16" t="str">
        <f aca="false">IF(U191="","",U191)</f>
        <v/>
      </c>
      <c r="J191" s="16" t="str">
        <f aca="false">IF(Y191="","",Y191)</f>
        <v/>
      </c>
      <c r="K191" s="16" t="str">
        <f aca="false">IF(V191="","",V191)</f>
        <v/>
      </c>
      <c r="L191" s="16" t="str">
        <f aca="false">IF(AA191="","",AA191)</f>
        <v/>
      </c>
      <c r="M191" s="18" t="str">
        <f aca="false">IF(AB191="","",AB191)</f>
        <v/>
      </c>
      <c r="N191" s="19"/>
    </row>
    <row r="192" customFormat="false" ht="32.1" hidden="false" customHeight="true" outlineLevel="0" collapsed="false">
      <c r="A192" s="16" t="str">
        <f aca="false">IF(P192="","",P192)</f>
        <v/>
      </c>
      <c r="B192" s="16" t="str">
        <f aca="false">IF(Q192="","",Q192)</f>
        <v/>
      </c>
      <c r="C192" s="16" t="str">
        <f aca="false">IF(R192="","",R192)</f>
        <v/>
      </c>
      <c r="D192" s="16" t="str">
        <f aca="false">IF(S192="","",S192)</f>
        <v/>
      </c>
      <c r="E192" s="16" t="str">
        <f aca="false">IF(S192="","",S192)</f>
        <v/>
      </c>
      <c r="F192" s="16"/>
      <c r="G192" s="16" t="str">
        <f aca="false">IF(T192="","",T192)</f>
        <v/>
      </c>
      <c r="H192" s="16"/>
      <c r="I192" s="16" t="str">
        <f aca="false">IF(U192="","",U192)</f>
        <v/>
      </c>
      <c r="J192" s="16" t="str">
        <f aca="false">IF(Y192="","",Y192)</f>
        <v/>
      </c>
      <c r="K192" s="16" t="str">
        <f aca="false">IF(V192="","",V192)</f>
        <v/>
      </c>
      <c r="L192" s="16" t="str">
        <f aca="false">IF(AA192="","",AA192)</f>
        <v/>
      </c>
      <c r="M192" s="18" t="str">
        <f aca="false">IF(AB192="","",AB192)</f>
        <v/>
      </c>
      <c r="N192" s="19"/>
    </row>
    <row r="193" customFormat="false" ht="32.1" hidden="false" customHeight="true" outlineLevel="0" collapsed="false">
      <c r="A193" s="16" t="str">
        <f aca="false">IF(P193="","",P193)</f>
        <v/>
      </c>
      <c r="B193" s="16" t="str">
        <f aca="false">IF(Q193="","",Q193)</f>
        <v/>
      </c>
      <c r="C193" s="16" t="str">
        <f aca="false">IF(R193="","",R193)</f>
        <v/>
      </c>
      <c r="D193" s="16" t="str">
        <f aca="false">IF(S193="","",S193)</f>
        <v/>
      </c>
      <c r="E193" s="16" t="str">
        <f aca="false">IF(S193="","",S193)</f>
        <v/>
      </c>
      <c r="F193" s="16"/>
      <c r="G193" s="16" t="str">
        <f aca="false">IF(T193="","",T193)</f>
        <v/>
      </c>
      <c r="H193" s="16"/>
      <c r="I193" s="16" t="str">
        <f aca="false">IF(U193="","",U193)</f>
        <v/>
      </c>
      <c r="J193" s="16" t="str">
        <f aca="false">IF(Y193="","",Y193)</f>
        <v/>
      </c>
      <c r="K193" s="16" t="str">
        <f aca="false">IF(V193="","",V193)</f>
        <v/>
      </c>
      <c r="L193" s="16" t="str">
        <f aca="false">IF(AA193="","",AA193)</f>
        <v/>
      </c>
      <c r="M193" s="18" t="str">
        <f aca="false">IF(AB193="","",AB193)</f>
        <v/>
      </c>
      <c r="N193" s="19"/>
    </row>
    <row r="194" customFormat="false" ht="32.1" hidden="false" customHeight="true" outlineLevel="0" collapsed="false">
      <c r="A194" s="16" t="str">
        <f aca="false">IF(P194="","",P194)</f>
        <v/>
      </c>
      <c r="B194" s="16" t="str">
        <f aca="false">IF(Q194="","",Q194)</f>
        <v/>
      </c>
      <c r="C194" s="16" t="str">
        <f aca="false">IF(R194="","",R194)</f>
        <v/>
      </c>
      <c r="D194" s="16" t="str">
        <f aca="false">IF(S194="","",S194)</f>
        <v/>
      </c>
      <c r="E194" s="16" t="str">
        <f aca="false">IF(S194="","",S194)</f>
        <v/>
      </c>
      <c r="F194" s="16"/>
      <c r="G194" s="16" t="str">
        <f aca="false">IF(T194="","",T194)</f>
        <v/>
      </c>
      <c r="H194" s="16"/>
      <c r="I194" s="16" t="str">
        <f aca="false">IF(U194="","",U194)</f>
        <v/>
      </c>
      <c r="J194" s="16" t="str">
        <f aca="false">IF(Y194="","",Y194)</f>
        <v/>
      </c>
      <c r="K194" s="16" t="str">
        <f aca="false">IF(V194="","",V194)</f>
        <v/>
      </c>
      <c r="L194" s="16" t="str">
        <f aca="false">IF(AA194="","",AA194)</f>
        <v/>
      </c>
      <c r="M194" s="18" t="str">
        <f aca="false">IF(AB194="","",AB194)</f>
        <v/>
      </c>
      <c r="N194" s="19"/>
    </row>
    <row r="195" customFormat="false" ht="32.1" hidden="false" customHeight="true" outlineLevel="0" collapsed="false">
      <c r="A195" s="16" t="str">
        <f aca="false">IF(P195="","",P195)</f>
        <v/>
      </c>
      <c r="B195" s="16" t="str">
        <f aca="false">IF(Q195="","",Q195)</f>
        <v/>
      </c>
      <c r="C195" s="16" t="str">
        <f aca="false">IF(R195="","",R195)</f>
        <v/>
      </c>
      <c r="D195" s="16" t="str">
        <f aca="false">IF(S195="","",S195)</f>
        <v/>
      </c>
      <c r="E195" s="16" t="str">
        <f aca="false">IF(S195="","",S195)</f>
        <v/>
      </c>
      <c r="F195" s="16"/>
      <c r="G195" s="16" t="str">
        <f aca="false">IF(T195="","",T195)</f>
        <v/>
      </c>
      <c r="H195" s="16"/>
      <c r="I195" s="16" t="str">
        <f aca="false">IF(U195="","",U195)</f>
        <v/>
      </c>
      <c r="J195" s="16" t="str">
        <f aca="false">IF(Y195="","",Y195)</f>
        <v/>
      </c>
      <c r="K195" s="16" t="str">
        <f aca="false">IF(V195="","",V195)</f>
        <v/>
      </c>
      <c r="L195" s="16" t="str">
        <f aca="false">IF(AA195="","",AA195)</f>
        <v/>
      </c>
      <c r="M195" s="18" t="str">
        <f aca="false">IF(AB195="","",AB195)</f>
        <v/>
      </c>
      <c r="N195" s="19"/>
    </row>
    <row r="196" customFormat="false" ht="32.1" hidden="false" customHeight="true" outlineLevel="0" collapsed="false">
      <c r="A196" s="16" t="str">
        <f aca="false">IF(P196="","",P196)</f>
        <v/>
      </c>
      <c r="B196" s="16" t="str">
        <f aca="false">IF(Q196="","",Q196)</f>
        <v/>
      </c>
      <c r="C196" s="16" t="str">
        <f aca="false">IF(R196="","",R196)</f>
        <v/>
      </c>
      <c r="D196" s="16" t="str">
        <f aca="false">IF(S196="","",S196)</f>
        <v/>
      </c>
      <c r="E196" s="16" t="str">
        <f aca="false">IF(S196="","",S196)</f>
        <v/>
      </c>
      <c r="F196" s="16"/>
      <c r="G196" s="16" t="str">
        <f aca="false">IF(T196="","",T196)</f>
        <v/>
      </c>
      <c r="H196" s="16"/>
      <c r="I196" s="16" t="str">
        <f aca="false">IF(U196="","",U196)</f>
        <v/>
      </c>
      <c r="J196" s="16" t="str">
        <f aca="false">IF(Y196="","",Y196)</f>
        <v/>
      </c>
      <c r="K196" s="16" t="str">
        <f aca="false">IF(V196="","",V196)</f>
        <v/>
      </c>
      <c r="L196" s="16" t="str">
        <f aca="false">IF(AA196="","",AA196)</f>
        <v/>
      </c>
      <c r="M196" s="18" t="str">
        <f aca="false">IF(AB196="","",AB196)</f>
        <v/>
      </c>
      <c r="N196" s="19"/>
    </row>
    <row r="197" customFormat="false" ht="32.1" hidden="false" customHeight="true" outlineLevel="0" collapsed="false">
      <c r="A197" s="16" t="str">
        <f aca="false">IF(P197="","",P197)</f>
        <v/>
      </c>
      <c r="B197" s="16" t="str">
        <f aca="false">IF(Q197="","",Q197)</f>
        <v/>
      </c>
      <c r="C197" s="16" t="str">
        <f aca="false">IF(R197="","",R197)</f>
        <v/>
      </c>
      <c r="D197" s="16" t="str">
        <f aca="false">IF(S197="","",S197)</f>
        <v/>
      </c>
      <c r="E197" s="16" t="str">
        <f aca="false">IF(S197="","",S197)</f>
        <v/>
      </c>
      <c r="F197" s="16"/>
      <c r="G197" s="16" t="str">
        <f aca="false">IF(T197="","",T197)</f>
        <v/>
      </c>
      <c r="H197" s="16"/>
      <c r="I197" s="16" t="str">
        <f aca="false">IF(U197="","",U197)</f>
        <v/>
      </c>
      <c r="J197" s="16" t="str">
        <f aca="false">IF(Y197="","",Y197)</f>
        <v/>
      </c>
      <c r="K197" s="16" t="str">
        <f aca="false">IF(V197="","",V197)</f>
        <v/>
      </c>
      <c r="L197" s="16" t="str">
        <f aca="false">IF(AA197="","",AA197)</f>
        <v/>
      </c>
      <c r="M197" s="18" t="str">
        <f aca="false">IF(AB197="","",AB197)</f>
        <v/>
      </c>
      <c r="N197" s="19"/>
    </row>
    <row r="198" customFormat="false" ht="32.1" hidden="false" customHeight="true" outlineLevel="0" collapsed="false">
      <c r="A198" s="16" t="str">
        <f aca="false">IF(P198="","",P198)</f>
        <v/>
      </c>
      <c r="B198" s="16" t="str">
        <f aca="false">IF(Q198="","",Q198)</f>
        <v/>
      </c>
      <c r="C198" s="16" t="str">
        <f aca="false">IF(R198="","",R198)</f>
        <v/>
      </c>
      <c r="D198" s="16" t="str">
        <f aca="false">IF(S198="","",S198)</f>
        <v/>
      </c>
      <c r="E198" s="16" t="str">
        <f aca="false">IF(S198="","",S198)</f>
        <v/>
      </c>
      <c r="F198" s="16"/>
      <c r="G198" s="16" t="str">
        <f aca="false">IF(T198="","",T198)</f>
        <v/>
      </c>
      <c r="H198" s="16"/>
      <c r="I198" s="16" t="str">
        <f aca="false">IF(U198="","",U198)</f>
        <v/>
      </c>
      <c r="J198" s="16" t="str">
        <f aca="false">IF(Y198="","",Y198)</f>
        <v/>
      </c>
      <c r="K198" s="16" t="str">
        <f aca="false">IF(V198="","",V198)</f>
        <v/>
      </c>
      <c r="L198" s="16" t="str">
        <f aca="false">IF(AA198="","",AA198)</f>
        <v/>
      </c>
      <c r="M198" s="18" t="str">
        <f aca="false">IF(AB198="","",AB198)</f>
        <v/>
      </c>
      <c r="N198" s="19"/>
    </row>
    <row r="199" customFormat="false" ht="32.1" hidden="false" customHeight="true" outlineLevel="0" collapsed="false">
      <c r="A199" s="16" t="str">
        <f aca="false">IF(P199="","",P199)</f>
        <v/>
      </c>
      <c r="B199" s="16" t="str">
        <f aca="false">IF(Q199="","",Q199)</f>
        <v/>
      </c>
      <c r="C199" s="16" t="str">
        <f aca="false">IF(R199="","",R199)</f>
        <v/>
      </c>
      <c r="D199" s="16" t="str">
        <f aca="false">IF(S199="","",S199)</f>
        <v/>
      </c>
      <c r="E199" s="16" t="str">
        <f aca="false">IF(S199="","",S199)</f>
        <v/>
      </c>
      <c r="F199" s="16"/>
      <c r="G199" s="16" t="str">
        <f aca="false">IF(T199="","",T199)</f>
        <v/>
      </c>
      <c r="H199" s="16"/>
      <c r="I199" s="16" t="str">
        <f aca="false">IF(U199="","",U199)</f>
        <v/>
      </c>
      <c r="J199" s="16" t="str">
        <f aca="false">IF(Y199="","",Y199)</f>
        <v/>
      </c>
      <c r="K199" s="16" t="str">
        <f aca="false">IF(V199="","",V199)</f>
        <v/>
      </c>
      <c r="L199" s="16" t="str">
        <f aca="false">IF(AA199="","",AA199)</f>
        <v/>
      </c>
      <c r="M199" s="18" t="str">
        <f aca="false">IF(AB199="","",AB199)</f>
        <v/>
      </c>
      <c r="N199" s="19"/>
    </row>
    <row r="200" customFormat="false" ht="32.1" hidden="false" customHeight="true" outlineLevel="0" collapsed="false">
      <c r="A200" s="16" t="str">
        <f aca="false">IF(P200="","",P200)</f>
        <v/>
      </c>
      <c r="B200" s="16" t="str">
        <f aca="false">IF(Q200="","",Q200)</f>
        <v/>
      </c>
      <c r="C200" s="16" t="str">
        <f aca="false">IF(R200="","",R200)</f>
        <v/>
      </c>
      <c r="D200" s="16" t="str">
        <f aca="false">IF(S200="","",S200)</f>
        <v/>
      </c>
      <c r="E200" s="16" t="str">
        <f aca="false">IF(S200="","",S200)</f>
        <v/>
      </c>
      <c r="F200" s="16"/>
      <c r="G200" s="16" t="str">
        <f aca="false">IF(T200="","",T200)</f>
        <v/>
      </c>
      <c r="H200" s="16"/>
      <c r="I200" s="16" t="str">
        <f aca="false">IF(U200="","",U200)</f>
        <v/>
      </c>
      <c r="J200" s="16" t="str">
        <f aca="false">IF(Y200="","",Y200)</f>
        <v/>
      </c>
      <c r="K200" s="16" t="str">
        <f aca="false">IF(V200="","",V200)</f>
        <v/>
      </c>
      <c r="L200" s="16" t="str">
        <f aca="false">IF(AA200="","",AA200)</f>
        <v/>
      </c>
      <c r="M200" s="18" t="str">
        <f aca="false">IF(AB200="","",AB200)</f>
        <v/>
      </c>
      <c r="N200" s="19"/>
    </row>
    <row r="201" customFormat="false" ht="32.1" hidden="false" customHeight="true" outlineLevel="0" collapsed="false">
      <c r="A201" s="16" t="str">
        <f aca="false">IF(P201="","",P201)</f>
        <v/>
      </c>
      <c r="B201" s="16" t="str">
        <f aca="false">IF(Q201="","",Q201)</f>
        <v/>
      </c>
      <c r="C201" s="16" t="str">
        <f aca="false">IF(R201="","",R201)</f>
        <v/>
      </c>
      <c r="D201" s="16" t="str">
        <f aca="false">IF(S201="","",S201)</f>
        <v/>
      </c>
      <c r="E201" s="16" t="str">
        <f aca="false">IF(S201="","",S201)</f>
        <v/>
      </c>
      <c r="F201" s="16"/>
      <c r="G201" s="16" t="str">
        <f aca="false">IF(T201="","",T201)</f>
        <v/>
      </c>
      <c r="H201" s="16"/>
      <c r="I201" s="16" t="str">
        <f aca="false">IF(U201="","",U201)</f>
        <v/>
      </c>
      <c r="J201" s="16" t="str">
        <f aca="false">IF(Y201="","",Y201)</f>
        <v/>
      </c>
      <c r="K201" s="16" t="str">
        <f aca="false">IF(V201="","",V201)</f>
        <v/>
      </c>
      <c r="L201" s="16" t="str">
        <f aca="false">IF(AA201="","",AA201)</f>
        <v/>
      </c>
      <c r="M201" s="18" t="str">
        <f aca="false">IF(AB201="","",AB201)</f>
        <v/>
      </c>
      <c r="N201" s="19"/>
    </row>
    <row r="202" customFormat="false" ht="32.1" hidden="false" customHeight="true" outlineLevel="0" collapsed="false">
      <c r="A202" s="16" t="str">
        <f aca="false">IF(P202="","",P202)</f>
        <v/>
      </c>
      <c r="B202" s="16" t="str">
        <f aca="false">IF(Q202="","",Q202)</f>
        <v/>
      </c>
      <c r="C202" s="16" t="str">
        <f aca="false">IF(R202="","",R202)</f>
        <v/>
      </c>
      <c r="D202" s="16" t="str">
        <f aca="false">IF(S202="","",S202)</f>
        <v/>
      </c>
      <c r="E202" s="16" t="str">
        <f aca="false">IF(S202="","",S202)</f>
        <v/>
      </c>
      <c r="F202" s="16"/>
      <c r="G202" s="16" t="str">
        <f aca="false">IF(T202="","",T202)</f>
        <v/>
      </c>
      <c r="H202" s="16"/>
      <c r="I202" s="16" t="str">
        <f aca="false">IF(U202="","",U202)</f>
        <v/>
      </c>
      <c r="J202" s="16" t="str">
        <f aca="false">IF(Y202="","",Y202)</f>
        <v/>
      </c>
      <c r="K202" s="16" t="str">
        <f aca="false">IF(V202="","",V202)</f>
        <v/>
      </c>
      <c r="L202" s="16" t="str">
        <f aca="false">IF(AA202="","",AA202)</f>
        <v/>
      </c>
      <c r="M202" s="18" t="str">
        <f aca="false">IF(AB202="","",AB202)</f>
        <v/>
      </c>
      <c r="N202" s="19"/>
    </row>
    <row r="203" customFormat="false" ht="32.1" hidden="false" customHeight="true" outlineLevel="0" collapsed="false">
      <c r="A203" s="16" t="str">
        <f aca="false">IF(P203="","",P203)</f>
        <v/>
      </c>
      <c r="B203" s="16" t="str">
        <f aca="false">IF(Q203="","",Q203)</f>
        <v/>
      </c>
      <c r="C203" s="16" t="str">
        <f aca="false">IF(R203="","",R203)</f>
        <v/>
      </c>
      <c r="D203" s="16" t="str">
        <f aca="false">IF(S203="","",S203)</f>
        <v/>
      </c>
      <c r="E203" s="16" t="str">
        <f aca="false">IF(S203="","",S203)</f>
        <v/>
      </c>
      <c r="F203" s="16"/>
      <c r="G203" s="16" t="str">
        <f aca="false">IF(T203="","",T203)</f>
        <v/>
      </c>
      <c r="H203" s="16"/>
      <c r="I203" s="16" t="str">
        <f aca="false">IF(U203="","",U203)</f>
        <v/>
      </c>
      <c r="J203" s="16" t="str">
        <f aca="false">IF(Y203="","",Y203)</f>
        <v/>
      </c>
      <c r="K203" s="16" t="str">
        <f aca="false">IF(V203="","",V203)</f>
        <v/>
      </c>
      <c r="L203" s="16" t="str">
        <f aca="false">IF(AA203="","",AA203)</f>
        <v/>
      </c>
      <c r="M203" s="18" t="str">
        <f aca="false">IF(AB203="","",AB203)</f>
        <v/>
      </c>
      <c r="N203" s="19"/>
    </row>
    <row r="204" customFormat="false" ht="32.1" hidden="false" customHeight="true" outlineLevel="0" collapsed="false">
      <c r="A204" s="16" t="str">
        <f aca="false">IF(P204="","",P204)</f>
        <v/>
      </c>
      <c r="B204" s="16" t="str">
        <f aca="false">IF(Q204="","",Q204)</f>
        <v/>
      </c>
      <c r="C204" s="16" t="str">
        <f aca="false">IF(R204="","",R204)</f>
        <v/>
      </c>
      <c r="D204" s="16" t="str">
        <f aca="false">IF(S204="","",S204)</f>
        <v/>
      </c>
      <c r="E204" s="16" t="str">
        <f aca="false">IF(S204="","",S204)</f>
        <v/>
      </c>
      <c r="F204" s="16"/>
      <c r="G204" s="16" t="str">
        <f aca="false">IF(T204="","",T204)</f>
        <v/>
      </c>
      <c r="H204" s="16"/>
      <c r="I204" s="16" t="str">
        <f aca="false">IF(U204="","",U204)</f>
        <v/>
      </c>
      <c r="J204" s="16" t="str">
        <f aca="false">IF(Y204="","",Y204)</f>
        <v/>
      </c>
      <c r="K204" s="16" t="str">
        <f aca="false">IF(V204="","",V204)</f>
        <v/>
      </c>
      <c r="L204" s="16" t="str">
        <f aca="false">IF(AA204="","",AA204)</f>
        <v/>
      </c>
      <c r="M204" s="18" t="str">
        <f aca="false">IF(AB204="","",AB204)</f>
        <v/>
      </c>
      <c r="N204" s="19"/>
    </row>
    <row r="205" customFormat="false" ht="32.1" hidden="false" customHeight="true" outlineLevel="0" collapsed="false">
      <c r="A205" s="16" t="str">
        <f aca="false">IF(P205="","",P205)</f>
        <v/>
      </c>
      <c r="B205" s="16" t="str">
        <f aca="false">IF(Q205="","",Q205)</f>
        <v/>
      </c>
      <c r="C205" s="16" t="str">
        <f aca="false">IF(R205="","",R205)</f>
        <v/>
      </c>
      <c r="D205" s="16" t="str">
        <f aca="false">IF(S205="","",S205)</f>
        <v/>
      </c>
      <c r="E205" s="16" t="str">
        <f aca="false">IF(S205="","",S205)</f>
        <v/>
      </c>
      <c r="F205" s="16"/>
      <c r="G205" s="16" t="str">
        <f aca="false">IF(T205="","",T205)</f>
        <v/>
      </c>
      <c r="H205" s="16"/>
      <c r="I205" s="16" t="str">
        <f aca="false">IF(U205="","",U205)</f>
        <v/>
      </c>
      <c r="J205" s="16" t="str">
        <f aca="false">IF(Y205="","",Y205)</f>
        <v/>
      </c>
      <c r="K205" s="16" t="str">
        <f aca="false">IF(V205="","",V205)</f>
        <v/>
      </c>
      <c r="L205" s="16" t="str">
        <f aca="false">IF(AA205="","",AA205)</f>
        <v/>
      </c>
      <c r="M205" s="18" t="str">
        <f aca="false">IF(AB205="","",AB205)</f>
        <v/>
      </c>
      <c r="N205" s="19"/>
    </row>
    <row r="206" customFormat="false" ht="32.1" hidden="false" customHeight="true" outlineLevel="0" collapsed="false">
      <c r="A206" s="16" t="str">
        <f aca="false">IF(P206="","",P206)</f>
        <v/>
      </c>
      <c r="B206" s="16" t="str">
        <f aca="false">IF(Q206="","",Q206)</f>
        <v/>
      </c>
      <c r="C206" s="16" t="str">
        <f aca="false">IF(R206="","",R206)</f>
        <v/>
      </c>
      <c r="D206" s="16" t="str">
        <f aca="false">IF(S206="","",S206)</f>
        <v/>
      </c>
      <c r="E206" s="16" t="str">
        <f aca="false">IF(S206="","",S206)</f>
        <v/>
      </c>
      <c r="F206" s="16"/>
      <c r="G206" s="16" t="str">
        <f aca="false">IF(T206="","",T206)</f>
        <v/>
      </c>
      <c r="H206" s="16"/>
      <c r="I206" s="16" t="str">
        <f aca="false">IF(U206="","",U206)</f>
        <v/>
      </c>
      <c r="J206" s="16" t="str">
        <f aca="false">IF(Y206="","",Y206)</f>
        <v/>
      </c>
      <c r="K206" s="16" t="str">
        <f aca="false">IF(V206="","",V206)</f>
        <v/>
      </c>
      <c r="L206" s="16" t="str">
        <f aca="false">IF(AA206="","",AA206)</f>
        <v/>
      </c>
      <c r="M206" s="18" t="str">
        <f aca="false">IF(AB206="","",AB206)</f>
        <v/>
      </c>
      <c r="N206" s="19"/>
    </row>
    <row r="207" customFormat="false" ht="32.1" hidden="false" customHeight="true" outlineLevel="0" collapsed="false">
      <c r="A207" s="16" t="str">
        <f aca="false">IF(P207="","",P207)</f>
        <v/>
      </c>
      <c r="B207" s="16" t="str">
        <f aca="false">IF(Q207="","",Q207)</f>
        <v/>
      </c>
      <c r="C207" s="16" t="str">
        <f aca="false">IF(R207="","",R207)</f>
        <v/>
      </c>
      <c r="D207" s="16" t="str">
        <f aca="false">IF(S207="","",S207)</f>
        <v/>
      </c>
      <c r="E207" s="16" t="str">
        <f aca="false">IF(S207="","",S207)</f>
        <v/>
      </c>
      <c r="F207" s="16"/>
      <c r="G207" s="16" t="str">
        <f aca="false">IF(T207="","",T207)</f>
        <v/>
      </c>
      <c r="H207" s="16"/>
      <c r="I207" s="16" t="str">
        <f aca="false">IF(U207="","",U207)</f>
        <v/>
      </c>
      <c r="J207" s="16" t="str">
        <f aca="false">IF(Y207="","",Y207)</f>
        <v/>
      </c>
      <c r="K207" s="16" t="str">
        <f aca="false">IF(V207="","",V207)</f>
        <v/>
      </c>
      <c r="L207" s="16" t="str">
        <f aca="false">IF(AA207="","",AA207)</f>
        <v/>
      </c>
      <c r="M207" s="18" t="str">
        <f aca="false">IF(AB207="","",AB207)</f>
        <v/>
      </c>
      <c r="N207" s="19"/>
    </row>
    <row r="208" customFormat="false" ht="32.1" hidden="false" customHeight="true" outlineLevel="0" collapsed="false">
      <c r="A208" s="16" t="str">
        <f aca="false">IF(P208="","",P208)</f>
        <v/>
      </c>
      <c r="B208" s="16" t="str">
        <f aca="false">IF(Q208="","",Q208)</f>
        <v/>
      </c>
      <c r="C208" s="16" t="str">
        <f aca="false">IF(R208="","",R208)</f>
        <v/>
      </c>
      <c r="D208" s="16" t="str">
        <f aca="false">IF(S208="","",S208)</f>
        <v/>
      </c>
      <c r="E208" s="16" t="str">
        <f aca="false">IF(S208="","",S208)</f>
        <v/>
      </c>
      <c r="F208" s="16"/>
      <c r="G208" s="16" t="str">
        <f aca="false">IF(T208="","",T208)</f>
        <v/>
      </c>
      <c r="H208" s="16"/>
      <c r="I208" s="16" t="str">
        <f aca="false">IF(U208="","",U208)</f>
        <v/>
      </c>
      <c r="J208" s="16" t="str">
        <f aca="false">IF(Y208="","",Y208)</f>
        <v/>
      </c>
      <c r="K208" s="16" t="str">
        <f aca="false">IF(V208="","",V208)</f>
        <v/>
      </c>
      <c r="L208" s="16" t="str">
        <f aca="false">IF(AA208="","",AA208)</f>
        <v/>
      </c>
      <c r="M208" s="18" t="str">
        <f aca="false">IF(AB208="","",AB208)</f>
        <v/>
      </c>
      <c r="N208" s="19"/>
    </row>
    <row r="209" customFormat="false" ht="32.1" hidden="false" customHeight="true" outlineLevel="0" collapsed="false">
      <c r="A209" s="16" t="str">
        <f aca="false">IF(P209="","",P209)</f>
        <v/>
      </c>
      <c r="B209" s="16" t="str">
        <f aca="false">IF(Q209="","",Q209)</f>
        <v/>
      </c>
      <c r="C209" s="16" t="str">
        <f aca="false">IF(R209="","",R209)</f>
        <v/>
      </c>
      <c r="D209" s="16" t="str">
        <f aca="false">IF(S209="","",S209)</f>
        <v/>
      </c>
      <c r="E209" s="16" t="str">
        <f aca="false">IF(S209="","",S209)</f>
        <v/>
      </c>
      <c r="F209" s="16"/>
      <c r="G209" s="16" t="str">
        <f aca="false">IF(T209="","",T209)</f>
        <v/>
      </c>
      <c r="H209" s="16"/>
      <c r="I209" s="16" t="str">
        <f aca="false">IF(U209="","",U209)</f>
        <v/>
      </c>
      <c r="J209" s="16" t="str">
        <f aca="false">IF(Y209="","",Y209)</f>
        <v/>
      </c>
      <c r="K209" s="16" t="str">
        <f aca="false">IF(V209="","",V209)</f>
        <v/>
      </c>
      <c r="L209" s="16" t="str">
        <f aca="false">IF(AA209="","",AA209)</f>
        <v/>
      </c>
      <c r="M209" s="18" t="str">
        <f aca="false">IF(AB209="","",AB209)</f>
        <v/>
      </c>
      <c r="N209" s="19"/>
    </row>
    <row r="210" customFormat="false" ht="32.1" hidden="false" customHeight="true" outlineLevel="0" collapsed="false">
      <c r="A210" s="16" t="str">
        <f aca="false">IF(P210="","",P210)</f>
        <v/>
      </c>
      <c r="B210" s="16" t="str">
        <f aca="false">IF(Q210="","",Q210)</f>
        <v/>
      </c>
      <c r="C210" s="16" t="str">
        <f aca="false">IF(R210="","",R210)</f>
        <v/>
      </c>
      <c r="D210" s="16" t="str">
        <f aca="false">IF(S210="","",S210)</f>
        <v/>
      </c>
      <c r="E210" s="16" t="str">
        <f aca="false">IF(S210="","",S210)</f>
        <v/>
      </c>
      <c r="F210" s="16"/>
      <c r="G210" s="16" t="str">
        <f aca="false">IF(T210="","",T210)</f>
        <v/>
      </c>
      <c r="H210" s="16"/>
      <c r="I210" s="16" t="str">
        <f aca="false">IF(U210="","",U210)</f>
        <v/>
      </c>
      <c r="J210" s="16" t="str">
        <f aca="false">IF(Y210="","",Y210)</f>
        <v/>
      </c>
      <c r="K210" s="16" t="str">
        <f aca="false">IF(V210="","",V210)</f>
        <v/>
      </c>
      <c r="L210" s="16" t="str">
        <f aca="false">IF(AA210="","",AA210)</f>
        <v/>
      </c>
      <c r="M210" s="18" t="str">
        <f aca="false">IF(AB210="","",AB210)</f>
        <v/>
      </c>
      <c r="N210" s="19"/>
    </row>
    <row r="211" customFormat="false" ht="32.1" hidden="false" customHeight="true" outlineLevel="0" collapsed="false">
      <c r="A211" s="16" t="str">
        <f aca="false">IF(P211="","",P211)</f>
        <v/>
      </c>
      <c r="B211" s="16" t="str">
        <f aca="false">IF(Q211="","",Q211)</f>
        <v/>
      </c>
      <c r="C211" s="16" t="str">
        <f aca="false">IF(R211="","",R211)</f>
        <v/>
      </c>
      <c r="D211" s="16" t="str">
        <f aca="false">IF(S211="","",S211)</f>
        <v/>
      </c>
      <c r="E211" s="16" t="str">
        <f aca="false">IF(S211="","",S211)</f>
        <v/>
      </c>
      <c r="F211" s="16"/>
      <c r="G211" s="16" t="str">
        <f aca="false">IF(T211="","",T211)</f>
        <v/>
      </c>
      <c r="H211" s="16"/>
      <c r="I211" s="16" t="str">
        <f aca="false">IF(U211="","",U211)</f>
        <v/>
      </c>
      <c r="J211" s="16" t="str">
        <f aca="false">IF(Y211="","",Y211)</f>
        <v/>
      </c>
      <c r="K211" s="16" t="str">
        <f aca="false">IF(V211="","",V211)</f>
        <v/>
      </c>
      <c r="L211" s="16" t="str">
        <f aca="false">IF(AA211="","",AA211)</f>
        <v/>
      </c>
      <c r="M211" s="18" t="str">
        <f aca="false">IF(AB211="","",AB211)</f>
        <v/>
      </c>
      <c r="N211" s="19"/>
    </row>
    <row r="212" customFormat="false" ht="32.1" hidden="false" customHeight="true" outlineLevel="0" collapsed="false">
      <c r="A212" s="16" t="str">
        <f aca="false">IF(P212="","",P212)</f>
        <v/>
      </c>
      <c r="B212" s="16" t="str">
        <f aca="false">IF(Q212="","",Q212)</f>
        <v/>
      </c>
      <c r="C212" s="16" t="str">
        <f aca="false">IF(R212="","",R212)</f>
        <v/>
      </c>
      <c r="D212" s="16" t="str">
        <f aca="false">IF(S212="","",S212)</f>
        <v/>
      </c>
      <c r="E212" s="16" t="str">
        <f aca="false">IF(S212="","",S212)</f>
        <v/>
      </c>
      <c r="F212" s="16"/>
      <c r="G212" s="16" t="str">
        <f aca="false">IF(T212="","",T212)</f>
        <v/>
      </c>
      <c r="H212" s="16"/>
      <c r="I212" s="16" t="str">
        <f aca="false">IF(U212="","",U212)</f>
        <v/>
      </c>
      <c r="J212" s="16" t="str">
        <f aca="false">IF(Y212="","",Y212)</f>
        <v/>
      </c>
      <c r="K212" s="16" t="str">
        <f aca="false">IF(V212="","",V212)</f>
        <v/>
      </c>
      <c r="L212" s="16" t="str">
        <f aca="false">IF(AA212="","",AA212)</f>
        <v/>
      </c>
      <c r="M212" s="18" t="str">
        <f aca="false">IF(AB212="","",AB212)</f>
        <v/>
      </c>
      <c r="N212" s="19"/>
    </row>
    <row r="213" customFormat="false" ht="32.1" hidden="false" customHeight="true" outlineLevel="0" collapsed="false">
      <c r="A213" s="16" t="str">
        <f aca="false">IF(P213="","",P213)</f>
        <v/>
      </c>
      <c r="B213" s="16" t="str">
        <f aca="false">IF(Q213="","",Q213)</f>
        <v/>
      </c>
      <c r="C213" s="16" t="str">
        <f aca="false">IF(R213="","",R213)</f>
        <v/>
      </c>
      <c r="D213" s="16" t="str">
        <f aca="false">IF(S213="","",S213)</f>
        <v/>
      </c>
      <c r="E213" s="16" t="str">
        <f aca="false">IF(S213="","",S213)</f>
        <v/>
      </c>
      <c r="F213" s="16"/>
      <c r="G213" s="16" t="str">
        <f aca="false">IF(T213="","",T213)</f>
        <v/>
      </c>
      <c r="H213" s="16"/>
      <c r="I213" s="16" t="str">
        <f aca="false">IF(U213="","",U213)</f>
        <v/>
      </c>
      <c r="J213" s="16" t="str">
        <f aca="false">IF(Y213="","",Y213)</f>
        <v/>
      </c>
      <c r="K213" s="16" t="str">
        <f aca="false">IF(V213="","",V213)</f>
        <v/>
      </c>
      <c r="L213" s="16" t="str">
        <f aca="false">IF(AA213="","",AA213)</f>
        <v/>
      </c>
      <c r="M213" s="18" t="str">
        <f aca="false">IF(AB213="","",AB213)</f>
        <v/>
      </c>
      <c r="N213" s="19"/>
    </row>
    <row r="214" customFormat="false" ht="32.1" hidden="false" customHeight="true" outlineLevel="0" collapsed="false">
      <c r="A214" s="16" t="str">
        <f aca="false">IF(P214="","",P214)</f>
        <v/>
      </c>
      <c r="B214" s="16" t="str">
        <f aca="false">IF(Q214="","",Q214)</f>
        <v/>
      </c>
      <c r="C214" s="16" t="str">
        <f aca="false">IF(R214="","",R214)</f>
        <v/>
      </c>
      <c r="D214" s="16" t="str">
        <f aca="false">IF(S214="","",S214)</f>
        <v/>
      </c>
      <c r="E214" s="16" t="str">
        <f aca="false">IF(S214="","",S214)</f>
        <v/>
      </c>
      <c r="F214" s="16"/>
      <c r="G214" s="16" t="str">
        <f aca="false">IF(T214="","",T214)</f>
        <v/>
      </c>
      <c r="H214" s="16"/>
      <c r="I214" s="16" t="str">
        <f aca="false">IF(U214="","",U214)</f>
        <v/>
      </c>
      <c r="J214" s="16" t="str">
        <f aca="false">IF(Y214="","",Y214)</f>
        <v/>
      </c>
      <c r="K214" s="16" t="str">
        <f aca="false">IF(V214="","",V214)</f>
        <v/>
      </c>
      <c r="L214" s="16" t="str">
        <f aca="false">IF(AA214="","",AA214)</f>
        <v/>
      </c>
      <c r="M214" s="18" t="str">
        <f aca="false">IF(AB214="","",AB214)</f>
        <v/>
      </c>
      <c r="N214" s="19"/>
    </row>
    <row r="215" customFormat="false" ht="32.1" hidden="false" customHeight="true" outlineLevel="0" collapsed="false">
      <c r="A215" s="16" t="str">
        <f aca="false">IF(P215="","",P215)</f>
        <v/>
      </c>
      <c r="B215" s="16" t="str">
        <f aca="false">IF(Q215="","",Q215)</f>
        <v/>
      </c>
      <c r="C215" s="16" t="str">
        <f aca="false">IF(R215="","",R215)</f>
        <v/>
      </c>
      <c r="D215" s="16" t="str">
        <f aca="false">IF(S215="","",S215)</f>
        <v/>
      </c>
      <c r="E215" s="16" t="str">
        <f aca="false">IF(S215="","",S215)</f>
        <v/>
      </c>
      <c r="F215" s="16"/>
      <c r="G215" s="16" t="str">
        <f aca="false">IF(T215="","",T215)</f>
        <v/>
      </c>
      <c r="H215" s="16"/>
      <c r="I215" s="16" t="str">
        <f aca="false">IF(U215="","",U215)</f>
        <v/>
      </c>
      <c r="J215" s="16" t="str">
        <f aca="false">IF(Y215="","",Y215)</f>
        <v/>
      </c>
      <c r="K215" s="16" t="str">
        <f aca="false">IF(V215="","",V215)</f>
        <v/>
      </c>
      <c r="L215" s="16" t="str">
        <f aca="false">IF(AA215="","",AA215)</f>
        <v/>
      </c>
      <c r="M215" s="18" t="str">
        <f aca="false">IF(AB215="","",AB215)</f>
        <v/>
      </c>
      <c r="N215" s="19"/>
    </row>
    <row r="216" customFormat="false" ht="32.1" hidden="false" customHeight="true" outlineLevel="0" collapsed="false">
      <c r="A216" s="16" t="str">
        <f aca="false">IF(P216="","",P216)</f>
        <v/>
      </c>
      <c r="B216" s="16" t="str">
        <f aca="false">IF(Q216="","",Q216)</f>
        <v/>
      </c>
      <c r="C216" s="16" t="str">
        <f aca="false">IF(R216="","",R216)</f>
        <v/>
      </c>
      <c r="D216" s="16" t="str">
        <f aca="false">IF(S216="","",S216)</f>
        <v/>
      </c>
      <c r="E216" s="16" t="str">
        <f aca="false">IF(S216="","",S216)</f>
        <v/>
      </c>
      <c r="F216" s="16"/>
      <c r="G216" s="16" t="str">
        <f aca="false">IF(T216="","",T216)</f>
        <v/>
      </c>
      <c r="H216" s="16"/>
      <c r="I216" s="16" t="str">
        <f aca="false">IF(U216="","",U216)</f>
        <v/>
      </c>
      <c r="J216" s="16" t="str">
        <f aca="false">IF(Y216="","",Y216)</f>
        <v/>
      </c>
      <c r="K216" s="16" t="str">
        <f aca="false">IF(V216="","",V216)</f>
        <v/>
      </c>
      <c r="L216" s="16" t="str">
        <f aca="false">IF(AA216="","",AA216)</f>
        <v/>
      </c>
      <c r="M216" s="18" t="str">
        <f aca="false">IF(AB216="","",AB216)</f>
        <v/>
      </c>
      <c r="N216" s="19"/>
    </row>
    <row r="217" customFormat="false" ht="32.1" hidden="false" customHeight="true" outlineLevel="0" collapsed="false">
      <c r="A217" s="16" t="str">
        <f aca="false">IF(P217="","",P217)</f>
        <v/>
      </c>
      <c r="B217" s="16" t="str">
        <f aca="false">IF(Q217="","",Q217)</f>
        <v/>
      </c>
      <c r="C217" s="16" t="str">
        <f aca="false">IF(R217="","",R217)</f>
        <v/>
      </c>
      <c r="D217" s="16" t="str">
        <f aca="false">IF(S217="","",S217)</f>
        <v/>
      </c>
      <c r="E217" s="16" t="str">
        <f aca="false">IF(S217="","",S217)</f>
        <v/>
      </c>
      <c r="F217" s="16"/>
      <c r="G217" s="16" t="str">
        <f aca="false">IF(T217="","",T217)</f>
        <v/>
      </c>
      <c r="H217" s="16"/>
      <c r="I217" s="16" t="str">
        <f aca="false">IF(U217="","",U217)</f>
        <v/>
      </c>
      <c r="J217" s="16" t="str">
        <f aca="false">IF(Y217="","",Y217)</f>
        <v/>
      </c>
      <c r="K217" s="16" t="str">
        <f aca="false">IF(V217="","",V217)</f>
        <v/>
      </c>
      <c r="L217" s="16" t="str">
        <f aca="false">IF(AA217="","",AA217)</f>
        <v/>
      </c>
      <c r="M217" s="18" t="str">
        <f aca="false">IF(AB217="","",AB217)</f>
        <v/>
      </c>
      <c r="N217" s="19"/>
    </row>
    <row r="218" customFormat="false" ht="32.1" hidden="false" customHeight="true" outlineLevel="0" collapsed="false">
      <c r="A218" s="16" t="str">
        <f aca="false">IF(P218="","",P218)</f>
        <v/>
      </c>
      <c r="B218" s="16" t="str">
        <f aca="false">IF(Q218="","",Q218)</f>
        <v/>
      </c>
      <c r="C218" s="16" t="str">
        <f aca="false">IF(R218="","",R218)</f>
        <v/>
      </c>
      <c r="D218" s="16" t="str">
        <f aca="false">IF(S218="","",S218)</f>
        <v/>
      </c>
      <c r="E218" s="16" t="str">
        <f aca="false">IF(S218="","",S218)</f>
        <v/>
      </c>
      <c r="F218" s="16"/>
      <c r="G218" s="16" t="str">
        <f aca="false">IF(T218="","",T218)</f>
        <v/>
      </c>
      <c r="H218" s="16"/>
      <c r="I218" s="16" t="str">
        <f aca="false">IF(U218="","",U218)</f>
        <v/>
      </c>
      <c r="J218" s="16" t="str">
        <f aca="false">IF(Y218="","",Y218)</f>
        <v/>
      </c>
      <c r="K218" s="16" t="str">
        <f aca="false">IF(V218="","",V218)</f>
        <v/>
      </c>
      <c r="L218" s="16" t="str">
        <f aca="false">IF(AA218="","",AA218)</f>
        <v/>
      </c>
      <c r="M218" s="18" t="str">
        <f aca="false">IF(AB218="","",AB218)</f>
        <v/>
      </c>
      <c r="N218" s="19"/>
    </row>
    <row r="219" customFormat="false" ht="32.1" hidden="false" customHeight="true" outlineLevel="0" collapsed="false">
      <c r="A219" s="16" t="str">
        <f aca="false">IF(P219="","",P219)</f>
        <v/>
      </c>
      <c r="B219" s="16" t="str">
        <f aca="false">IF(Q219="","",Q219)</f>
        <v/>
      </c>
      <c r="C219" s="16" t="str">
        <f aca="false">IF(R219="","",R219)</f>
        <v/>
      </c>
      <c r="D219" s="16" t="str">
        <f aca="false">IF(S219="","",S219)</f>
        <v/>
      </c>
      <c r="E219" s="16" t="str">
        <f aca="false">IF(S219="","",S219)</f>
        <v/>
      </c>
      <c r="F219" s="16"/>
      <c r="G219" s="16" t="str">
        <f aca="false">IF(T219="","",T219)</f>
        <v/>
      </c>
      <c r="H219" s="16"/>
      <c r="I219" s="16" t="str">
        <f aca="false">IF(U219="","",U219)</f>
        <v/>
      </c>
      <c r="J219" s="16" t="str">
        <f aca="false">IF(Y219="","",Y219)</f>
        <v/>
      </c>
      <c r="K219" s="16" t="str">
        <f aca="false">IF(V219="","",V219)</f>
        <v/>
      </c>
      <c r="L219" s="16" t="str">
        <f aca="false">IF(AA219="","",AA219)</f>
        <v/>
      </c>
      <c r="M219" s="18" t="str">
        <f aca="false">IF(AB219="","",AB219)</f>
        <v/>
      </c>
      <c r="N219" s="19"/>
    </row>
    <row r="220" customFormat="false" ht="32.1" hidden="false" customHeight="true" outlineLevel="0" collapsed="false">
      <c r="A220" s="16" t="str">
        <f aca="false">IF(P220="","",P220)</f>
        <v/>
      </c>
      <c r="B220" s="16" t="str">
        <f aca="false">IF(Q220="","",Q220)</f>
        <v/>
      </c>
      <c r="C220" s="16" t="str">
        <f aca="false">IF(R220="","",R220)</f>
        <v/>
      </c>
      <c r="D220" s="16" t="str">
        <f aca="false">IF(S220="","",S220)</f>
        <v/>
      </c>
      <c r="E220" s="16" t="str">
        <f aca="false">IF(S220="","",S220)</f>
        <v/>
      </c>
      <c r="F220" s="16"/>
      <c r="G220" s="16" t="str">
        <f aca="false">IF(T220="","",T220)</f>
        <v/>
      </c>
      <c r="H220" s="16"/>
      <c r="I220" s="16" t="str">
        <f aca="false">IF(U220="","",U220)</f>
        <v/>
      </c>
      <c r="J220" s="16" t="str">
        <f aca="false">IF(Y220="","",Y220)</f>
        <v/>
      </c>
      <c r="K220" s="16" t="str">
        <f aca="false">IF(V220="","",V220)</f>
        <v/>
      </c>
      <c r="L220" s="16" t="str">
        <f aca="false">IF(AA220="","",AA220)</f>
        <v/>
      </c>
      <c r="M220" s="18" t="str">
        <f aca="false">IF(AB220="","",AB220)</f>
        <v/>
      </c>
      <c r="N220" s="19"/>
    </row>
    <row r="221" customFormat="false" ht="32.1" hidden="false" customHeight="true" outlineLevel="0" collapsed="false">
      <c r="A221" s="16" t="str">
        <f aca="false">IF(P221="","",P221)</f>
        <v/>
      </c>
      <c r="B221" s="16" t="str">
        <f aca="false">IF(Q221="","",Q221)</f>
        <v/>
      </c>
      <c r="C221" s="16" t="str">
        <f aca="false">IF(R221="","",R221)</f>
        <v/>
      </c>
      <c r="D221" s="16" t="str">
        <f aca="false">IF(S221="","",S221)</f>
        <v/>
      </c>
      <c r="E221" s="16" t="str">
        <f aca="false">IF(S221="","",S221)</f>
        <v/>
      </c>
      <c r="F221" s="16"/>
      <c r="G221" s="16" t="str">
        <f aca="false">IF(T221="","",T221)</f>
        <v/>
      </c>
      <c r="H221" s="16"/>
      <c r="I221" s="16" t="str">
        <f aca="false">IF(U221="","",U221)</f>
        <v/>
      </c>
      <c r="J221" s="16" t="str">
        <f aca="false">IF(Y221="","",Y221)</f>
        <v/>
      </c>
      <c r="K221" s="16" t="str">
        <f aca="false">IF(V221="","",V221)</f>
        <v/>
      </c>
      <c r="L221" s="16" t="str">
        <f aca="false">IF(AA221="","",AA221)</f>
        <v/>
      </c>
      <c r="M221" s="18" t="str">
        <f aca="false">IF(AB221="","",AB221)</f>
        <v/>
      </c>
      <c r="N221" s="19"/>
    </row>
    <row r="222" customFormat="false" ht="32.1" hidden="false" customHeight="true" outlineLevel="0" collapsed="false">
      <c r="A222" s="16" t="str">
        <f aca="false">IF(P222="","",P222)</f>
        <v/>
      </c>
      <c r="B222" s="16" t="str">
        <f aca="false">IF(Q222="","",Q222)</f>
        <v/>
      </c>
      <c r="C222" s="16" t="str">
        <f aca="false">IF(R222="","",R222)</f>
        <v/>
      </c>
      <c r="D222" s="16" t="str">
        <f aca="false">IF(S222="","",S222)</f>
        <v/>
      </c>
      <c r="E222" s="16" t="str">
        <f aca="false">IF(S222="","",S222)</f>
        <v/>
      </c>
      <c r="F222" s="16"/>
      <c r="G222" s="16" t="str">
        <f aca="false">IF(T222="","",T222)</f>
        <v/>
      </c>
      <c r="H222" s="16"/>
      <c r="I222" s="16" t="str">
        <f aca="false">IF(U222="","",U222)</f>
        <v/>
      </c>
      <c r="J222" s="16" t="str">
        <f aca="false">IF(Y222="","",Y222)</f>
        <v/>
      </c>
      <c r="K222" s="16" t="str">
        <f aca="false">IF(V222="","",V222)</f>
        <v/>
      </c>
      <c r="L222" s="16" t="str">
        <f aca="false">IF(AA222="","",AA222)</f>
        <v/>
      </c>
      <c r="M222" s="18" t="str">
        <f aca="false">IF(AB222="","",AB222)</f>
        <v/>
      </c>
      <c r="N222" s="19"/>
    </row>
    <row r="223" customFormat="false" ht="32.1" hidden="false" customHeight="true" outlineLevel="0" collapsed="false">
      <c r="A223" s="16" t="str">
        <f aca="false">IF(P223="","",P223)</f>
        <v/>
      </c>
      <c r="B223" s="16" t="str">
        <f aca="false">IF(Q223="","",Q223)</f>
        <v/>
      </c>
      <c r="C223" s="16" t="str">
        <f aca="false">IF(R223="","",R223)</f>
        <v/>
      </c>
      <c r="D223" s="16" t="str">
        <f aca="false">IF(S223="","",S223)</f>
        <v/>
      </c>
      <c r="E223" s="16" t="str">
        <f aca="false">IF(S223="","",S223)</f>
        <v/>
      </c>
      <c r="F223" s="16"/>
      <c r="G223" s="16" t="str">
        <f aca="false">IF(T223="","",T223)</f>
        <v/>
      </c>
      <c r="H223" s="16"/>
      <c r="I223" s="16" t="str">
        <f aca="false">IF(U223="","",U223)</f>
        <v/>
      </c>
      <c r="J223" s="16" t="str">
        <f aca="false">IF(Y223="","",Y223)</f>
        <v/>
      </c>
      <c r="K223" s="16" t="str">
        <f aca="false">IF(V223="","",V223)</f>
        <v/>
      </c>
      <c r="L223" s="16" t="str">
        <f aca="false">IF(AA223="","",AA223)</f>
        <v/>
      </c>
      <c r="M223" s="18" t="str">
        <f aca="false">IF(AB223="","",AB223)</f>
        <v/>
      </c>
      <c r="N223" s="19"/>
    </row>
    <row r="224" customFormat="false" ht="32.1" hidden="false" customHeight="true" outlineLevel="0" collapsed="false">
      <c r="A224" s="16" t="str">
        <f aca="false">IF(P224="","",P224)</f>
        <v/>
      </c>
      <c r="B224" s="16" t="str">
        <f aca="false">IF(Q224="","",Q224)</f>
        <v/>
      </c>
      <c r="C224" s="16" t="str">
        <f aca="false">IF(R224="","",R224)</f>
        <v/>
      </c>
      <c r="D224" s="16" t="str">
        <f aca="false">IF(S224="","",S224)</f>
        <v/>
      </c>
      <c r="E224" s="16" t="str">
        <f aca="false">IF(S224="","",S224)</f>
        <v/>
      </c>
      <c r="F224" s="16"/>
      <c r="G224" s="16" t="str">
        <f aca="false">IF(T224="","",T224)</f>
        <v/>
      </c>
      <c r="H224" s="16"/>
      <c r="I224" s="16" t="str">
        <f aca="false">IF(U224="","",U224)</f>
        <v/>
      </c>
      <c r="J224" s="16" t="str">
        <f aca="false">IF(Y224="","",Y224)</f>
        <v/>
      </c>
      <c r="K224" s="16" t="str">
        <f aca="false">IF(V224="","",V224)</f>
        <v/>
      </c>
      <c r="L224" s="16" t="str">
        <f aca="false">IF(AA224="","",AA224)</f>
        <v/>
      </c>
      <c r="M224" s="18" t="str">
        <f aca="false">IF(AB224="","",AB224)</f>
        <v/>
      </c>
      <c r="N224" s="19"/>
    </row>
    <row r="225" customFormat="false" ht="32.1" hidden="false" customHeight="true" outlineLevel="0" collapsed="false">
      <c r="A225" s="16" t="str">
        <f aca="false">IF(P225="","",P225)</f>
        <v/>
      </c>
      <c r="B225" s="16" t="str">
        <f aca="false">IF(Q225="","",Q225)</f>
        <v/>
      </c>
      <c r="C225" s="16" t="str">
        <f aca="false">IF(R225="","",R225)</f>
        <v/>
      </c>
      <c r="D225" s="16" t="str">
        <f aca="false">IF(S225="","",S225)</f>
        <v/>
      </c>
      <c r="E225" s="16" t="str">
        <f aca="false">IF(S225="","",S225)</f>
        <v/>
      </c>
      <c r="F225" s="16"/>
      <c r="G225" s="16" t="str">
        <f aca="false">IF(T225="","",T225)</f>
        <v/>
      </c>
      <c r="H225" s="16"/>
      <c r="I225" s="16" t="str">
        <f aca="false">IF(U225="","",U225)</f>
        <v/>
      </c>
      <c r="J225" s="16" t="str">
        <f aca="false">IF(Y225="","",Y225)</f>
        <v/>
      </c>
      <c r="K225" s="16" t="str">
        <f aca="false">IF(V225="","",V225)</f>
        <v/>
      </c>
      <c r="L225" s="16" t="str">
        <f aca="false">IF(AA225="","",AA225)</f>
        <v/>
      </c>
      <c r="M225" s="18" t="str">
        <f aca="false">IF(AB225="","",AB225)</f>
        <v/>
      </c>
      <c r="N225" s="19"/>
    </row>
    <row r="226" customFormat="false" ht="32.1" hidden="false" customHeight="true" outlineLevel="0" collapsed="false">
      <c r="A226" s="16" t="str">
        <f aca="false">IF(P226="","",P226)</f>
        <v/>
      </c>
      <c r="B226" s="16" t="str">
        <f aca="false">IF(Q226="","",Q226)</f>
        <v/>
      </c>
      <c r="C226" s="16" t="str">
        <f aca="false">IF(R226="","",R226)</f>
        <v/>
      </c>
      <c r="D226" s="16" t="str">
        <f aca="false">IF(S226="","",S226)</f>
        <v/>
      </c>
      <c r="E226" s="16" t="str">
        <f aca="false">IF(S226="","",S226)</f>
        <v/>
      </c>
      <c r="F226" s="16"/>
      <c r="G226" s="16" t="str">
        <f aca="false">IF(T226="","",T226)</f>
        <v/>
      </c>
      <c r="H226" s="16"/>
      <c r="I226" s="16" t="str">
        <f aca="false">IF(U226="","",U226)</f>
        <v/>
      </c>
      <c r="J226" s="16" t="str">
        <f aca="false">IF(Y226="","",Y226)</f>
        <v/>
      </c>
      <c r="K226" s="16" t="str">
        <f aca="false">IF(V226="","",V226)</f>
        <v/>
      </c>
      <c r="L226" s="16" t="str">
        <f aca="false">IF(AA226="","",AA226)</f>
        <v/>
      </c>
      <c r="M226" s="18" t="str">
        <f aca="false">IF(AB226="","",AB226)</f>
        <v/>
      </c>
      <c r="N226" s="19"/>
    </row>
    <row r="227" customFormat="false" ht="32.1" hidden="false" customHeight="true" outlineLevel="0" collapsed="false">
      <c r="A227" s="16" t="str">
        <f aca="false">IF(P227="","",P227)</f>
        <v/>
      </c>
      <c r="B227" s="16" t="str">
        <f aca="false">IF(Q227="","",Q227)</f>
        <v/>
      </c>
      <c r="C227" s="16" t="str">
        <f aca="false">IF(R227="","",R227)</f>
        <v/>
      </c>
      <c r="D227" s="16" t="str">
        <f aca="false">IF(S227="","",S227)</f>
        <v/>
      </c>
      <c r="E227" s="16" t="str">
        <f aca="false">IF(S227="","",S227)</f>
        <v/>
      </c>
      <c r="F227" s="16"/>
      <c r="G227" s="16" t="str">
        <f aca="false">IF(T227="","",T227)</f>
        <v/>
      </c>
      <c r="H227" s="16"/>
      <c r="I227" s="16" t="str">
        <f aca="false">IF(U227="","",U227)</f>
        <v/>
      </c>
      <c r="J227" s="16" t="str">
        <f aca="false">IF(Y227="","",Y227)</f>
        <v/>
      </c>
      <c r="K227" s="16" t="str">
        <f aca="false">IF(V227="","",V227)</f>
        <v/>
      </c>
      <c r="L227" s="16" t="str">
        <f aca="false">IF(AA227="","",AA227)</f>
        <v/>
      </c>
      <c r="M227" s="18" t="str">
        <f aca="false">IF(AB227="","",AB227)</f>
        <v/>
      </c>
      <c r="N227" s="19"/>
    </row>
    <row r="228" customFormat="false" ht="32.1" hidden="false" customHeight="true" outlineLevel="0" collapsed="false">
      <c r="A228" s="16" t="str">
        <f aca="false">IF(P228="","",P228)</f>
        <v/>
      </c>
      <c r="B228" s="16" t="str">
        <f aca="false">IF(Q228="","",Q228)</f>
        <v/>
      </c>
      <c r="C228" s="16" t="str">
        <f aca="false">IF(R228="","",R228)</f>
        <v/>
      </c>
      <c r="D228" s="16" t="str">
        <f aca="false">IF(S228="","",S228)</f>
        <v/>
      </c>
      <c r="E228" s="16" t="str">
        <f aca="false">IF(S228="","",S228)</f>
        <v/>
      </c>
      <c r="F228" s="16"/>
      <c r="G228" s="16" t="str">
        <f aca="false">IF(T228="","",T228)</f>
        <v/>
      </c>
      <c r="H228" s="16"/>
      <c r="I228" s="16" t="str">
        <f aca="false">IF(U228="","",U228)</f>
        <v/>
      </c>
      <c r="J228" s="16" t="str">
        <f aca="false">IF(Y228="","",Y228)</f>
        <v/>
      </c>
      <c r="K228" s="16" t="str">
        <f aca="false">IF(V228="","",V228)</f>
        <v/>
      </c>
      <c r="L228" s="16" t="str">
        <f aca="false">IF(AA228="","",AA228)</f>
        <v/>
      </c>
      <c r="M228" s="18" t="str">
        <f aca="false">IF(AB228="","",AB228)</f>
        <v/>
      </c>
      <c r="N228" s="19"/>
    </row>
    <row r="229" customFormat="false" ht="32.1" hidden="false" customHeight="true" outlineLevel="0" collapsed="false">
      <c r="A229" s="16" t="str">
        <f aca="false">IF(P229="","",P229)</f>
        <v/>
      </c>
      <c r="B229" s="16" t="str">
        <f aca="false">IF(Q229="","",Q229)</f>
        <v/>
      </c>
      <c r="C229" s="16" t="str">
        <f aca="false">IF(R229="","",R229)</f>
        <v/>
      </c>
      <c r="D229" s="16" t="str">
        <f aca="false">IF(S229="","",S229)</f>
        <v/>
      </c>
      <c r="E229" s="16" t="str">
        <f aca="false">IF(S229="","",S229)</f>
        <v/>
      </c>
      <c r="F229" s="16"/>
      <c r="G229" s="16" t="str">
        <f aca="false">IF(T229="","",T229)</f>
        <v/>
      </c>
      <c r="H229" s="16"/>
      <c r="I229" s="16" t="str">
        <f aca="false">IF(U229="","",U229)</f>
        <v/>
      </c>
      <c r="J229" s="16" t="str">
        <f aca="false">IF(Y229="","",Y229)</f>
        <v/>
      </c>
      <c r="K229" s="16" t="str">
        <f aca="false">IF(V229="","",V229)</f>
        <v/>
      </c>
      <c r="L229" s="16" t="str">
        <f aca="false">IF(AA229="","",AA229)</f>
        <v/>
      </c>
      <c r="M229" s="18" t="str">
        <f aca="false">IF(AB229="","",AB229)</f>
        <v/>
      </c>
      <c r="N229" s="19"/>
    </row>
    <row r="230" customFormat="false" ht="32.1" hidden="false" customHeight="true" outlineLevel="0" collapsed="false">
      <c r="A230" s="16" t="str">
        <f aca="false">IF(P230="","",P230)</f>
        <v/>
      </c>
      <c r="B230" s="16" t="str">
        <f aca="false">IF(Q230="","",Q230)</f>
        <v/>
      </c>
      <c r="C230" s="16" t="str">
        <f aca="false">IF(R230="","",R230)</f>
        <v/>
      </c>
      <c r="D230" s="16" t="str">
        <f aca="false">IF(S230="","",S230)</f>
        <v/>
      </c>
      <c r="E230" s="16" t="str">
        <f aca="false">IF(S230="","",S230)</f>
        <v/>
      </c>
      <c r="F230" s="16"/>
      <c r="G230" s="16" t="str">
        <f aca="false">IF(T230="","",T230)</f>
        <v/>
      </c>
      <c r="H230" s="16"/>
      <c r="I230" s="16" t="str">
        <f aca="false">IF(U230="","",U230)</f>
        <v/>
      </c>
      <c r="J230" s="16" t="str">
        <f aca="false">IF(Y230="","",Y230)</f>
        <v/>
      </c>
      <c r="K230" s="16" t="str">
        <f aca="false">IF(V230="","",V230)</f>
        <v/>
      </c>
      <c r="L230" s="16" t="str">
        <f aca="false">IF(AA230="","",AA230)</f>
        <v/>
      </c>
      <c r="M230" s="18" t="str">
        <f aca="false">IF(AB230="","",AB230)</f>
        <v/>
      </c>
      <c r="N230" s="19"/>
    </row>
    <row r="231" customFormat="false" ht="32.1" hidden="false" customHeight="true" outlineLevel="0" collapsed="false">
      <c r="A231" s="16" t="str">
        <f aca="false">IF(P231="","",P231)</f>
        <v/>
      </c>
      <c r="B231" s="16" t="str">
        <f aca="false">IF(Q231="","",Q231)</f>
        <v/>
      </c>
      <c r="C231" s="16" t="str">
        <f aca="false">IF(R231="","",R231)</f>
        <v/>
      </c>
      <c r="D231" s="16" t="str">
        <f aca="false">IF(S231="","",S231)</f>
        <v/>
      </c>
      <c r="E231" s="16" t="str">
        <f aca="false">IF(S231="","",S231)</f>
        <v/>
      </c>
      <c r="F231" s="16"/>
      <c r="G231" s="16" t="str">
        <f aca="false">IF(T231="","",T231)</f>
        <v/>
      </c>
      <c r="H231" s="16"/>
      <c r="I231" s="16" t="str">
        <f aca="false">IF(U231="","",U231)</f>
        <v/>
      </c>
      <c r="J231" s="16" t="str">
        <f aca="false">IF(Y231="","",Y231)</f>
        <v/>
      </c>
      <c r="K231" s="16" t="str">
        <f aca="false">IF(V231="","",V231)</f>
        <v/>
      </c>
      <c r="L231" s="16" t="str">
        <f aca="false">IF(AA231="","",AA231)</f>
        <v/>
      </c>
      <c r="M231" s="18" t="str">
        <f aca="false">IF(AB231="","",AB231)</f>
        <v/>
      </c>
      <c r="N231" s="19"/>
    </row>
    <row r="232" customFormat="false" ht="32.1" hidden="false" customHeight="true" outlineLevel="0" collapsed="false">
      <c r="A232" s="16" t="str">
        <f aca="false">IF(P232="","",P232)</f>
        <v/>
      </c>
      <c r="B232" s="16" t="str">
        <f aca="false">IF(Q232="","",Q232)</f>
        <v/>
      </c>
      <c r="C232" s="16" t="str">
        <f aca="false">IF(R232="","",R232)</f>
        <v/>
      </c>
      <c r="D232" s="16" t="str">
        <f aca="false">IF(S232="","",S232)</f>
        <v/>
      </c>
      <c r="E232" s="16" t="str">
        <f aca="false">IF(S232="","",S232)</f>
        <v/>
      </c>
      <c r="F232" s="16"/>
      <c r="G232" s="16" t="str">
        <f aca="false">IF(T232="","",T232)</f>
        <v/>
      </c>
      <c r="H232" s="16"/>
      <c r="I232" s="16" t="str">
        <f aca="false">IF(U232="","",U232)</f>
        <v/>
      </c>
      <c r="J232" s="16" t="str">
        <f aca="false">IF(Y232="","",Y232)</f>
        <v/>
      </c>
      <c r="K232" s="16" t="str">
        <f aca="false">IF(V232="","",V232)</f>
        <v/>
      </c>
      <c r="L232" s="16" t="str">
        <f aca="false">IF(AA232="","",AA232)</f>
        <v/>
      </c>
      <c r="M232" s="18" t="str">
        <f aca="false">IF(AB232="","",AB232)</f>
        <v/>
      </c>
      <c r="N232" s="19"/>
    </row>
    <row r="233" customFormat="false" ht="32.1" hidden="false" customHeight="true" outlineLevel="0" collapsed="false">
      <c r="A233" s="16" t="str">
        <f aca="false">IF(P233="","",P233)</f>
        <v/>
      </c>
      <c r="B233" s="16" t="str">
        <f aca="false">IF(Q233="","",Q233)</f>
        <v/>
      </c>
      <c r="C233" s="16" t="str">
        <f aca="false">IF(R233="","",R233)</f>
        <v/>
      </c>
      <c r="D233" s="16" t="str">
        <f aca="false">IF(S233="","",S233)</f>
        <v/>
      </c>
      <c r="E233" s="16" t="str">
        <f aca="false">IF(S233="","",S233)</f>
        <v/>
      </c>
      <c r="F233" s="16"/>
      <c r="G233" s="16" t="str">
        <f aca="false">IF(T233="","",T233)</f>
        <v/>
      </c>
      <c r="H233" s="16"/>
      <c r="I233" s="16" t="str">
        <f aca="false">IF(U233="","",U233)</f>
        <v/>
      </c>
      <c r="J233" s="16" t="str">
        <f aca="false">IF(Y233="","",Y233)</f>
        <v/>
      </c>
      <c r="K233" s="16" t="str">
        <f aca="false">IF(V233="","",V233)</f>
        <v/>
      </c>
      <c r="L233" s="16" t="str">
        <f aca="false">IF(AA233="","",AA233)</f>
        <v/>
      </c>
      <c r="M233" s="18" t="str">
        <f aca="false">IF(AB233="","",AB233)</f>
        <v/>
      </c>
      <c r="N233" s="19"/>
    </row>
    <row r="234" customFormat="false" ht="32.1" hidden="false" customHeight="true" outlineLevel="0" collapsed="false">
      <c r="A234" s="16" t="str">
        <f aca="false">IF(P234="","",P234)</f>
        <v/>
      </c>
      <c r="B234" s="16" t="str">
        <f aca="false">IF(Q234="","",Q234)</f>
        <v/>
      </c>
      <c r="C234" s="16" t="str">
        <f aca="false">IF(R234="","",R234)</f>
        <v/>
      </c>
      <c r="D234" s="16" t="str">
        <f aca="false">IF(S234="","",S234)</f>
        <v/>
      </c>
      <c r="E234" s="16" t="str">
        <f aca="false">IF(S234="","",S234)</f>
        <v/>
      </c>
      <c r="F234" s="16"/>
      <c r="G234" s="16" t="str">
        <f aca="false">IF(T234="","",T234)</f>
        <v/>
      </c>
      <c r="H234" s="16"/>
      <c r="I234" s="16" t="str">
        <f aca="false">IF(U234="","",U234)</f>
        <v/>
      </c>
      <c r="J234" s="16" t="str">
        <f aca="false">IF(Y234="","",Y234)</f>
        <v/>
      </c>
      <c r="K234" s="16" t="str">
        <f aca="false">IF(V234="","",V234)</f>
        <v/>
      </c>
      <c r="L234" s="16" t="str">
        <f aca="false">IF(AA234="","",AA234)</f>
        <v/>
      </c>
      <c r="M234" s="18" t="str">
        <f aca="false">IF(AB234="","",AB234)</f>
        <v/>
      </c>
      <c r="N234" s="25"/>
    </row>
    <row r="235" customFormat="false" ht="32.1" hidden="false" customHeight="true" outlineLevel="0" collapsed="false">
      <c r="A235" s="16" t="str">
        <f aca="false">IF(P235="","",P235)</f>
        <v/>
      </c>
      <c r="B235" s="16" t="str">
        <f aca="false">IF(Q235="","",Q235)</f>
        <v/>
      </c>
      <c r="C235" s="16" t="str">
        <f aca="false">IF(R235="","",R235)</f>
        <v/>
      </c>
      <c r="D235" s="16" t="str">
        <f aca="false">IF(S235="","",S235)</f>
        <v/>
      </c>
      <c r="E235" s="16" t="str">
        <f aca="false">IF(S235="","",S235)</f>
        <v/>
      </c>
      <c r="F235" s="16"/>
      <c r="G235" s="16" t="str">
        <f aca="false">IF(T235="","",T235)</f>
        <v/>
      </c>
      <c r="H235" s="16"/>
      <c r="I235" s="16" t="str">
        <f aca="false">IF(U235="","",U235)</f>
        <v/>
      </c>
      <c r="J235" s="16" t="str">
        <f aca="false">IF(Y235="","",Y235)</f>
        <v/>
      </c>
      <c r="K235" s="16" t="str">
        <f aca="false">IF(V235="","",V235)</f>
        <v/>
      </c>
      <c r="L235" s="16" t="str">
        <f aca="false">IF(AA235="","",AA235)</f>
        <v/>
      </c>
      <c r="M235" s="18" t="str">
        <f aca="false">IF(AB235="","",AB235)</f>
        <v/>
      </c>
      <c r="N235" s="25"/>
    </row>
    <row r="236" customFormat="false" ht="32.1" hidden="false" customHeight="true" outlineLevel="0" collapsed="false">
      <c r="A236" s="16" t="str">
        <f aca="false">IF(P236="","",P236)</f>
        <v/>
      </c>
      <c r="B236" s="16" t="str">
        <f aca="false">IF(Q236="","",Q236)</f>
        <v/>
      </c>
      <c r="C236" s="16" t="str">
        <f aca="false">IF(R236="","",R236)</f>
        <v/>
      </c>
      <c r="D236" s="16" t="str">
        <f aca="false">IF(S236="","",S236)</f>
        <v/>
      </c>
      <c r="E236" s="16" t="str">
        <f aca="false">IF(S236="","",S236)</f>
        <v/>
      </c>
      <c r="F236" s="16"/>
      <c r="G236" s="16" t="str">
        <f aca="false">IF(T236="","",T236)</f>
        <v/>
      </c>
      <c r="H236" s="16"/>
      <c r="I236" s="16" t="str">
        <f aca="false">IF(U236="","",U236)</f>
        <v/>
      </c>
      <c r="J236" s="16" t="str">
        <f aca="false">IF(Y236="","",Y236)</f>
        <v/>
      </c>
      <c r="K236" s="16" t="str">
        <f aca="false">IF(V236="","",V236)</f>
        <v/>
      </c>
      <c r="L236" s="16" t="str">
        <f aca="false">IF(AA236="","",AA236)</f>
        <v/>
      </c>
      <c r="M236" s="18" t="str">
        <f aca="false">IF(AB236="","",AB236)</f>
        <v/>
      </c>
      <c r="N236" s="25"/>
    </row>
    <row r="237" customFormat="false" ht="32.1" hidden="false" customHeight="true" outlineLevel="0" collapsed="false">
      <c r="A237" s="16" t="str">
        <f aca="false">IF(P237="","",P237)</f>
        <v/>
      </c>
      <c r="B237" s="16" t="str">
        <f aca="false">IF(Q237="","",Q237)</f>
        <v/>
      </c>
      <c r="C237" s="16" t="str">
        <f aca="false">IF(R237="","",R237)</f>
        <v/>
      </c>
      <c r="D237" s="16" t="str">
        <f aca="false">IF(S237="","",S237)</f>
        <v/>
      </c>
      <c r="E237" s="16" t="str">
        <f aca="false">IF(S237="","",S237)</f>
        <v/>
      </c>
      <c r="F237" s="16"/>
      <c r="G237" s="16" t="str">
        <f aca="false">IF(T237="","",T237)</f>
        <v/>
      </c>
      <c r="H237" s="16"/>
      <c r="I237" s="16" t="str">
        <f aca="false">IF(U237="","",U237)</f>
        <v/>
      </c>
      <c r="J237" s="16" t="str">
        <f aca="false">IF(Y237="","",Y237)</f>
        <v/>
      </c>
      <c r="K237" s="16" t="str">
        <f aca="false">IF(V237="","",V237)</f>
        <v/>
      </c>
      <c r="L237" s="16" t="str">
        <f aca="false">IF(AA237="","",AA237)</f>
        <v/>
      </c>
      <c r="M237" s="18" t="str">
        <f aca="false">IF(AB237="","",AB237)</f>
        <v/>
      </c>
      <c r="N237" s="25"/>
    </row>
  </sheetData>
  <autoFilter ref="A4:V96"/>
  <hyperlinks>
    <hyperlink ref="K96" r:id="rId1" display="d.siano@im.cnr.it"/>
    <hyperlink ref="K97" r:id="rId2" display="p.massoli@im.cnr.it"/>
  </hyperlinks>
  <printOptions headings="false" gridLines="false" gridLinesSet="true" horizontalCentered="false" verticalCentered="false"/>
  <pageMargins left="0.315277777777778" right="0.118055555555556" top="0.354166666666667" bottom="0.551388888888889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11:48Z</dcterms:created>
  <dc:creator>Windows User</dc:creator>
  <dc:description/>
  <dc:language>en-US</dc:language>
  <cp:lastModifiedBy>FERRARA ANTONIO Aeropolis</cp:lastModifiedBy>
  <cp:lastPrinted>2015-05-22T15:58:49Z</cp:lastPrinted>
  <dcterms:modified xsi:type="dcterms:W3CDTF">2015-05-22T17:09:45Z</dcterms:modified>
  <cp:revision>0</cp:revision>
  <dc:subject/>
  <dc:title/>
</cp:coreProperties>
</file>